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18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31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5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应急管理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  08600101</t>
  </si>
  <si>
    <t xml:space="preserve">  盂县应急管理局（行政）</t>
  </si>
  <si>
    <t xml:space="preserve">  08600102</t>
  </si>
  <si>
    <t xml:space="preserve">  盂县应急管理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t xml:space="preserve">224</t>
  </si>
  <si>
    <t xml:space="preserve">灾害防治及应急管理支出</t>
  </si>
  <si>
    <t xml:space="preserve">  2240199</t>
  </si>
  <si>
    <t xml:space="preserve">  其他应急管理支出</t>
  </si>
  <si>
    <t xml:space="preserve">  2240401</t>
  </si>
  <si>
    <t xml:space="preserve">  行政运行</t>
  </si>
  <si>
    <t xml:space="preserve">  2240450</t>
  </si>
  <si>
    <t xml:space="preserve">  事业运行</t>
  </si>
  <si>
    <t xml:space="preserve">  2240499</t>
  </si>
  <si>
    <t xml:space="preserve">  其他煤矿安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21653767</v>
      </c>
      <c r="C6" s="18" t="s">
        <v>9</v>
      </c>
      <c r="D6" s="19" t="n">
        <v>1184382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21653767</v>
      </c>
      <c r="C7" s="21" t="s">
        <v>11</v>
      </c>
      <c r="D7" s="17" t="n">
        <v>1093847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21653767</v>
      </c>
      <c r="C8" s="21" t="s">
        <v>13</v>
      </c>
      <c r="D8" s="17" t="n">
        <v>60159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30375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980994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167994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81300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0</v>
      </c>
      <c r="C13" s="24" t="s">
        <v>23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21653767</v>
      </c>
      <c r="C28" s="37" t="s">
        <v>46</v>
      </c>
      <c r="D28" s="22" t="n">
        <f aca="false">B28</f>
        <v>2165376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3.65"/>
    <col collapsed="false" customWidth="true" hidden="false" outlineLevel="0" max="5" min="5" style="0" width="10.1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21653767</v>
      </c>
      <c r="D8" s="71" t="n">
        <v>21653767</v>
      </c>
      <c r="E8" s="71" t="n">
        <v>21653767</v>
      </c>
      <c r="F8" s="71" t="n">
        <v>21653767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/>
      <c r="B9" s="70"/>
      <c r="C9" s="71" t="n">
        <v>21653767</v>
      </c>
      <c r="D9" s="71" t="n">
        <v>21653767</v>
      </c>
      <c r="E9" s="71" t="n">
        <v>21653767</v>
      </c>
      <c r="F9" s="71" t="n">
        <v>21653767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1</v>
      </c>
      <c r="B10" s="70" t="s">
        <v>72</v>
      </c>
      <c r="C10" s="71" t="n">
        <v>3275216</v>
      </c>
      <c r="D10" s="71" t="n">
        <v>3275216</v>
      </c>
      <c r="E10" s="71" t="n">
        <v>3275216</v>
      </c>
      <c r="F10" s="71" t="n">
        <v>3275216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3</v>
      </c>
      <c r="B11" s="70" t="s">
        <v>74</v>
      </c>
      <c r="C11" s="71" t="n">
        <v>18378551</v>
      </c>
      <c r="D11" s="71" t="n">
        <v>18378551</v>
      </c>
      <c r="E11" s="71" t="n">
        <v>18378551</v>
      </c>
      <c r="F11" s="71" t="n">
        <v>18378551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83"/>
    <col collapsed="false" customWidth="true" hidden="false" outlineLevel="0" max="3" min="3" style="0" width="17.16"/>
    <col collapsed="false" customWidth="true" hidden="false" outlineLevel="0" max="4" min="4" style="0" width="15.49"/>
    <col collapsed="false" customWidth="true" hidden="false" outlineLevel="0" max="5" min="5" style="0" width="29.32"/>
    <col collapsed="false" customWidth="true" hidden="false" outlineLevel="0" max="6" min="6" style="0" width="16.32"/>
    <col collapsed="false" customWidth="true" hidden="false" outlineLevel="0" max="7" min="7" style="0" width="22.65"/>
    <col collapsed="false" customWidth="true" hidden="false" outlineLevel="0" max="15" min="8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6</v>
      </c>
      <c r="B4" s="48" t="s">
        <v>50</v>
      </c>
      <c r="C4" s="50" t="s">
        <v>51</v>
      </c>
      <c r="D4" s="13" t="s">
        <v>77</v>
      </c>
      <c r="E4" s="13"/>
      <c r="F4" s="13"/>
      <c r="G4" s="13"/>
      <c r="H4" s="13" t="s">
        <v>78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79</v>
      </c>
      <c r="F5" s="52" t="s">
        <v>80</v>
      </c>
      <c r="G5" s="13" t="s">
        <v>81</v>
      </c>
      <c r="H5" s="49" t="s">
        <v>64</v>
      </c>
      <c r="I5" s="48" t="s">
        <v>82</v>
      </c>
      <c r="J5" s="48" t="s">
        <v>83</v>
      </c>
      <c r="K5" s="48" t="s">
        <v>84</v>
      </c>
      <c r="L5" s="48" t="s">
        <v>85</v>
      </c>
      <c r="M5" s="48" t="s">
        <v>86</v>
      </c>
      <c r="N5" s="48" t="s">
        <v>87</v>
      </c>
      <c r="O5" s="48" t="s">
        <v>88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21653767</v>
      </c>
      <c r="D8" s="71" t="n">
        <v>11843826</v>
      </c>
      <c r="E8" s="71" t="n">
        <v>10938479</v>
      </c>
      <c r="F8" s="71" t="n">
        <v>601591</v>
      </c>
      <c r="G8" s="95" t="n">
        <v>303756</v>
      </c>
      <c r="H8" s="95" t="n">
        <v>9809941</v>
      </c>
      <c r="I8" s="95" t="n">
        <v>9809941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70"/>
      <c r="B9" s="93"/>
      <c r="C9" s="94" t="n">
        <v>21653767</v>
      </c>
      <c r="D9" s="71" t="n">
        <v>11843826</v>
      </c>
      <c r="E9" s="71" t="n">
        <v>10938479</v>
      </c>
      <c r="F9" s="71" t="n">
        <v>601591</v>
      </c>
      <c r="G9" s="95" t="n">
        <v>303756</v>
      </c>
      <c r="H9" s="95" t="n">
        <v>9809941</v>
      </c>
      <c r="I9" s="95" t="n">
        <v>9809941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1</v>
      </c>
      <c r="B10" s="93" t="s">
        <v>72</v>
      </c>
      <c r="C10" s="94" t="n">
        <v>3275216</v>
      </c>
      <c r="D10" s="71" t="n">
        <v>3275216</v>
      </c>
      <c r="E10" s="71" t="n">
        <v>2868785</v>
      </c>
      <c r="F10" s="71" t="n">
        <v>342591</v>
      </c>
      <c r="G10" s="95" t="n">
        <v>6384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3</v>
      </c>
      <c r="B11" s="93" t="s">
        <v>74</v>
      </c>
      <c r="C11" s="94" t="n">
        <v>18378551</v>
      </c>
      <c r="D11" s="71" t="n">
        <v>8568610</v>
      </c>
      <c r="E11" s="71" t="n">
        <v>8069694</v>
      </c>
      <c r="F11" s="71" t="n">
        <v>259000</v>
      </c>
      <c r="G11" s="95" t="n">
        <v>239916</v>
      </c>
      <c r="H11" s="95" t="n">
        <v>9809941</v>
      </c>
      <c r="I11" s="95" t="n">
        <v>980994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89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0</v>
      </c>
      <c r="B4" s="15" t="s">
        <v>91</v>
      </c>
      <c r="C4" s="13" t="s">
        <v>92</v>
      </c>
      <c r="D4" s="1"/>
      <c r="E4" s="10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6" t="s">
        <v>93</v>
      </c>
      <c r="B5" s="25" t="n">
        <v>126000</v>
      </c>
      <c r="C5" s="10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8" t="s">
        <v>94</v>
      </c>
      <c r="B6" s="30" t="n">
        <v>0</v>
      </c>
      <c r="C6" s="109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8" t="s">
        <v>95</v>
      </c>
      <c r="B7" s="25" t="n">
        <v>0</v>
      </c>
      <c r="C7" s="110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8" t="s">
        <v>96</v>
      </c>
      <c r="B8" s="30" t="n">
        <v>126000</v>
      </c>
      <c r="C8" s="110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1" t="s">
        <v>97</v>
      </c>
      <c r="B9" s="17" t="n">
        <v>0</v>
      </c>
      <c r="C9" s="110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1" t="s">
        <v>98</v>
      </c>
      <c r="B10" s="25" t="n">
        <v>126000</v>
      </c>
      <c r="C10" s="10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2" t="s">
        <v>99</v>
      </c>
      <c r="B11" s="113"/>
      <c r="C11" s="11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6"/>
      <c r="B1" s="117"/>
      <c r="C1" s="117"/>
      <c r="D1" s="117"/>
      <c r="E1" s="117"/>
      <c r="F1" s="118"/>
      <c r="G1" s="117"/>
    </row>
    <row r="2" customFormat="false" ht="17.25" hidden="false" customHeight="true" outlineLevel="0" collapsed="false">
      <c r="A2" s="119" t="s">
        <v>100</v>
      </c>
      <c r="B2" s="119"/>
      <c r="C2" s="119"/>
      <c r="D2" s="119"/>
      <c r="E2" s="119"/>
      <c r="F2" s="119"/>
      <c r="G2" s="117"/>
    </row>
    <row r="3" customFormat="false" ht="17.25" hidden="false" customHeight="true" outlineLevel="0" collapsed="false">
      <c r="A3" s="120" t="s">
        <v>1</v>
      </c>
      <c r="C3" s="117"/>
      <c r="D3" s="117"/>
      <c r="E3" s="117"/>
      <c r="F3" s="121" t="s">
        <v>2</v>
      </c>
      <c r="G3" s="117"/>
    </row>
    <row r="4" customFormat="false" ht="17.25" hidden="false" customHeight="true" outlineLevel="0" collapsed="false">
      <c r="A4" s="122" t="s">
        <v>101</v>
      </c>
      <c r="B4" s="122" t="s">
        <v>102</v>
      </c>
      <c r="C4" s="123" t="s">
        <v>55</v>
      </c>
      <c r="D4" s="123" t="s">
        <v>77</v>
      </c>
      <c r="E4" s="123" t="s">
        <v>78</v>
      </c>
      <c r="F4" s="123" t="s">
        <v>92</v>
      </c>
      <c r="G4" s="117"/>
    </row>
    <row r="5" customFormat="false" ht="17.25" hidden="false" customHeight="true" outlineLevel="0" collapsed="false">
      <c r="A5" s="124" t="s">
        <v>70</v>
      </c>
      <c r="B5" s="124" t="s">
        <v>70</v>
      </c>
      <c r="C5" s="124" t="s">
        <v>70</v>
      </c>
      <c r="D5" s="124" t="s">
        <v>70</v>
      </c>
      <c r="E5" s="124" t="s">
        <v>70</v>
      </c>
      <c r="F5" s="124" t="s">
        <v>70</v>
      </c>
      <c r="G5" s="117"/>
    </row>
    <row r="6" customFormat="false" ht="17.25" hidden="false" customHeight="true" outlineLevel="0" collapsed="false">
      <c r="A6" s="69"/>
      <c r="B6" s="125" t="s">
        <v>55</v>
      </c>
      <c r="C6" s="126" t="n">
        <v>21653767</v>
      </c>
      <c r="D6" s="127" t="n">
        <v>11843826</v>
      </c>
      <c r="E6" s="128" t="n">
        <v>9809941</v>
      </c>
      <c r="F6" s="129"/>
      <c r="G6" s="117"/>
    </row>
    <row r="7" customFormat="false" ht="17.25" hidden="false" customHeight="true" outlineLevel="0" collapsed="false">
      <c r="A7" s="69" t="s">
        <v>103</v>
      </c>
      <c r="B7" s="125" t="s">
        <v>104</v>
      </c>
      <c r="C7" s="126" t="n">
        <v>1466058</v>
      </c>
      <c r="D7" s="127" t="n">
        <v>1466058</v>
      </c>
      <c r="E7" s="128" t="n">
        <v>0</v>
      </c>
      <c r="F7" s="129"/>
      <c r="G7" s="117"/>
    </row>
    <row r="8" customFormat="false" ht="17.25" hidden="false" customHeight="true" outlineLevel="0" collapsed="false">
      <c r="A8" s="69" t="s">
        <v>105</v>
      </c>
      <c r="B8" s="125" t="s">
        <v>106</v>
      </c>
      <c r="C8" s="126" t="n">
        <v>63840</v>
      </c>
      <c r="D8" s="127" t="n">
        <v>63840</v>
      </c>
      <c r="E8" s="128" t="n">
        <v>0</v>
      </c>
      <c r="F8" s="129"/>
      <c r="G8" s="117"/>
    </row>
    <row r="9" customFormat="false" ht="17.25" hidden="false" customHeight="true" outlineLevel="0" collapsed="false">
      <c r="A9" s="69" t="s">
        <v>107</v>
      </c>
      <c r="B9" s="125" t="s">
        <v>108</v>
      </c>
      <c r="C9" s="126" t="n">
        <v>217840</v>
      </c>
      <c r="D9" s="127" t="n">
        <v>217840</v>
      </c>
      <c r="E9" s="128" t="n">
        <v>0</v>
      </c>
      <c r="F9" s="129"/>
      <c r="G9" s="117"/>
    </row>
    <row r="10" customFormat="false" ht="17.25" hidden="false" customHeight="true" outlineLevel="0" collapsed="false">
      <c r="A10" s="69" t="s">
        <v>109</v>
      </c>
      <c r="B10" s="125" t="s">
        <v>110</v>
      </c>
      <c r="C10" s="126" t="n">
        <v>789585</v>
      </c>
      <c r="D10" s="127" t="n">
        <v>789585</v>
      </c>
      <c r="E10" s="128" t="n">
        <v>0</v>
      </c>
      <c r="F10" s="129"/>
      <c r="G10" s="117"/>
    </row>
    <row r="11" customFormat="false" ht="17.25" hidden="false" customHeight="true" outlineLevel="0" collapsed="false">
      <c r="A11" s="69" t="s">
        <v>111</v>
      </c>
      <c r="B11" s="125" t="s">
        <v>112</v>
      </c>
      <c r="C11" s="126" t="n">
        <v>394793</v>
      </c>
      <c r="D11" s="127" t="n">
        <v>394793</v>
      </c>
      <c r="E11" s="128" t="n">
        <v>0</v>
      </c>
      <c r="F11" s="129"/>
      <c r="G11" s="117"/>
    </row>
    <row r="12" customFormat="false" ht="17.25" hidden="false" customHeight="true" outlineLevel="0" collapsed="false">
      <c r="A12" s="69" t="s">
        <v>113</v>
      </c>
      <c r="B12" s="125" t="s">
        <v>114</v>
      </c>
      <c r="C12" s="126" t="n">
        <v>360248</v>
      </c>
      <c r="D12" s="127" t="n">
        <v>360248</v>
      </c>
      <c r="E12" s="128" t="n">
        <v>0</v>
      </c>
      <c r="F12" s="129"/>
      <c r="G12" s="117"/>
    </row>
    <row r="13" customFormat="false" ht="17.25" hidden="false" customHeight="true" outlineLevel="0" collapsed="false">
      <c r="A13" s="69" t="s">
        <v>115</v>
      </c>
      <c r="B13" s="125" t="s">
        <v>116</v>
      </c>
      <c r="C13" s="126" t="n">
        <v>360248</v>
      </c>
      <c r="D13" s="127" t="n">
        <v>360248</v>
      </c>
      <c r="E13" s="128" t="n">
        <v>0</v>
      </c>
      <c r="F13" s="129"/>
      <c r="G13" s="117"/>
    </row>
    <row r="14" customFormat="false" ht="17.25" hidden="false" customHeight="true" outlineLevel="0" collapsed="false">
      <c r="A14" s="69" t="s">
        <v>117</v>
      </c>
      <c r="B14" s="125" t="s">
        <v>118</v>
      </c>
      <c r="C14" s="126" t="n">
        <v>19827461</v>
      </c>
      <c r="D14" s="127" t="n">
        <v>10017520</v>
      </c>
      <c r="E14" s="128" t="n">
        <v>9809941</v>
      </c>
      <c r="F14" s="129"/>
      <c r="G14" s="117"/>
    </row>
    <row r="15" customFormat="false" ht="17.25" hidden="false" customHeight="true" outlineLevel="0" collapsed="false">
      <c r="A15" s="69" t="s">
        <v>119</v>
      </c>
      <c r="B15" s="125" t="s">
        <v>120</v>
      </c>
      <c r="C15" s="126" t="n">
        <v>1000000</v>
      </c>
      <c r="D15" s="127" t="n">
        <v>0</v>
      </c>
      <c r="E15" s="128" t="n">
        <v>1000000</v>
      </c>
      <c r="F15" s="129"/>
      <c r="G15" s="117"/>
    </row>
    <row r="16" customFormat="false" ht="17.25" hidden="false" customHeight="true" outlineLevel="0" collapsed="false">
      <c r="A16" s="69" t="s">
        <v>121</v>
      </c>
      <c r="B16" s="125" t="s">
        <v>122</v>
      </c>
      <c r="C16" s="126" t="n">
        <v>1666750</v>
      </c>
      <c r="D16" s="127" t="n">
        <v>1666750</v>
      </c>
      <c r="E16" s="128" t="n">
        <v>0</v>
      </c>
      <c r="F16" s="129"/>
      <c r="G16" s="117"/>
    </row>
    <row r="17" customFormat="false" ht="17.25" hidden="false" customHeight="true" outlineLevel="0" collapsed="false">
      <c r="A17" s="69" t="s">
        <v>123</v>
      </c>
      <c r="B17" s="125" t="s">
        <v>124</v>
      </c>
      <c r="C17" s="126" t="n">
        <v>8350770</v>
      </c>
      <c r="D17" s="127" t="n">
        <v>8350770</v>
      </c>
      <c r="E17" s="128" t="n">
        <v>0</v>
      </c>
      <c r="F17" s="129"/>
      <c r="G17" s="117"/>
    </row>
    <row r="18" customFormat="false" ht="17.25" hidden="false" customHeight="true" outlineLevel="0" collapsed="false">
      <c r="A18" s="69" t="s">
        <v>125</v>
      </c>
      <c r="B18" s="125" t="s">
        <v>126</v>
      </c>
      <c r="C18" s="126" t="n">
        <v>8809941</v>
      </c>
      <c r="D18" s="127" t="n">
        <v>0</v>
      </c>
      <c r="E18" s="128" t="n">
        <v>8809941</v>
      </c>
      <c r="F18" s="129"/>
      <c r="G18" s="117"/>
    </row>
    <row r="19" customFormat="false" ht="17.25" hidden="false" customHeight="true" outlineLevel="0" collapsed="false">
      <c r="A19" s="116"/>
      <c r="B19" s="116"/>
      <c r="C19" s="116"/>
      <c r="D19" s="116"/>
      <c r="E19" s="116"/>
      <c r="F19" s="116"/>
      <c r="G19" s="117"/>
    </row>
    <row r="20" customFormat="false" ht="17.25" hidden="false" customHeight="true" outlineLevel="0" collapsed="false">
      <c r="A20" s="116"/>
      <c r="B20" s="116"/>
      <c r="C20" s="116"/>
      <c r="D20" s="117"/>
      <c r="E20" s="117"/>
      <c r="F20" s="117"/>
      <c r="G20" s="117"/>
    </row>
    <row r="21" customFormat="false" ht="17.25" hidden="false" customHeight="true" outlineLevel="0" collapsed="false">
      <c r="C21" s="103"/>
      <c r="D21" s="103"/>
    </row>
    <row r="22" customFormat="false" ht="17.25" hidden="false" customHeight="true" outlineLevel="0" collapsed="false">
      <c r="D22" s="10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17"/>
      <c r="B26" s="117"/>
      <c r="C26" s="117"/>
      <c r="D26" s="117"/>
      <c r="E26" s="117"/>
      <c r="F26" s="116"/>
      <c r="G26" s="117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6"/>
      <c r="B1" s="117"/>
      <c r="C1" s="118"/>
      <c r="D1" s="117"/>
    </row>
    <row r="2" customFormat="false" ht="17.25" hidden="false" customHeight="true" outlineLevel="0" collapsed="false">
      <c r="A2" s="119" t="s">
        <v>127</v>
      </c>
      <c r="B2" s="119"/>
      <c r="C2" s="119"/>
      <c r="D2" s="117"/>
    </row>
    <row r="3" customFormat="false" ht="17.25" hidden="false" customHeight="true" outlineLevel="0" collapsed="false">
      <c r="A3" s="120" t="s">
        <v>1</v>
      </c>
      <c r="C3" s="121" t="s">
        <v>2</v>
      </c>
      <c r="D3" s="117"/>
    </row>
    <row r="4" customFormat="false" ht="17.25" hidden="false" customHeight="true" outlineLevel="0" collapsed="false">
      <c r="A4" s="122" t="s">
        <v>102</v>
      </c>
      <c r="B4" s="122" t="s">
        <v>128</v>
      </c>
      <c r="C4" s="123" t="s">
        <v>92</v>
      </c>
      <c r="D4" s="117"/>
    </row>
    <row r="5" customFormat="false" ht="17.25" hidden="false" customHeight="true" outlineLevel="0" collapsed="false">
      <c r="A5" s="124" t="s">
        <v>70</v>
      </c>
      <c r="B5" s="124" t="s">
        <v>70</v>
      </c>
      <c r="C5" s="124" t="s">
        <v>70</v>
      </c>
      <c r="D5" s="117"/>
    </row>
    <row r="6" customFormat="false" ht="17.25" hidden="false" customHeight="true" outlineLevel="0" collapsed="false">
      <c r="A6" s="130" t="s">
        <v>55</v>
      </c>
      <c r="B6" s="128" t="n">
        <v>11843826</v>
      </c>
      <c r="C6" s="131"/>
      <c r="D6" s="117"/>
    </row>
    <row r="7" customFormat="false" ht="17.25" hidden="false" customHeight="true" outlineLevel="0" collapsed="false">
      <c r="A7" s="130" t="s">
        <v>79</v>
      </c>
      <c r="B7" s="128" t="n">
        <v>10938479</v>
      </c>
      <c r="C7" s="131"/>
      <c r="D7" s="117"/>
    </row>
    <row r="8" customFormat="false" ht="17.25" hidden="false" customHeight="true" outlineLevel="0" collapsed="false">
      <c r="A8" s="130" t="s">
        <v>129</v>
      </c>
      <c r="B8" s="128" t="n">
        <v>2923692</v>
      </c>
      <c r="C8" s="131"/>
      <c r="D8" s="117"/>
    </row>
    <row r="9" customFormat="false" ht="17.25" hidden="false" customHeight="true" outlineLevel="0" collapsed="false">
      <c r="A9" s="130" t="s">
        <v>130</v>
      </c>
      <c r="B9" s="128" t="n">
        <v>640596</v>
      </c>
      <c r="C9" s="131"/>
      <c r="D9" s="117"/>
    </row>
    <row r="10" customFormat="false" ht="17.25" hidden="false" customHeight="true" outlineLevel="0" collapsed="false">
      <c r="A10" s="130" t="s">
        <v>131</v>
      </c>
      <c r="B10" s="128" t="n">
        <v>243641</v>
      </c>
      <c r="C10" s="131"/>
      <c r="D10" s="117"/>
    </row>
    <row r="11" customFormat="false" ht="17.25" hidden="false" customHeight="true" outlineLevel="0" collapsed="false">
      <c r="A11" s="130" t="s">
        <v>132</v>
      </c>
      <c r="B11" s="128" t="n">
        <v>1413540</v>
      </c>
      <c r="C11" s="131"/>
      <c r="D11" s="117"/>
    </row>
    <row r="12" customFormat="false" ht="17.25" hidden="false" customHeight="true" outlineLevel="0" collapsed="false">
      <c r="A12" s="130" t="s">
        <v>133</v>
      </c>
      <c r="B12" s="128" t="n">
        <v>789585</v>
      </c>
      <c r="C12" s="131"/>
      <c r="D12" s="117"/>
    </row>
    <row r="13" customFormat="false" ht="17.25" hidden="false" customHeight="true" outlineLevel="0" collapsed="false">
      <c r="A13" s="130" t="s">
        <v>134</v>
      </c>
      <c r="B13" s="128" t="n">
        <v>394793</v>
      </c>
      <c r="C13" s="131"/>
      <c r="D13" s="117"/>
    </row>
    <row r="14" customFormat="false" ht="17.25" hidden="false" customHeight="true" outlineLevel="0" collapsed="false">
      <c r="A14" s="130" t="s">
        <v>135</v>
      </c>
      <c r="B14" s="128" t="n">
        <v>360248</v>
      </c>
      <c r="C14" s="131"/>
      <c r="D14" s="117"/>
    </row>
    <row r="15" customFormat="false" ht="17.25" hidden="false" customHeight="true" outlineLevel="0" collapsed="false">
      <c r="A15" s="130" t="s">
        <v>136</v>
      </c>
      <c r="B15" s="128" t="n">
        <v>55052</v>
      </c>
      <c r="C15" s="131"/>
      <c r="D15" s="117"/>
    </row>
    <row r="16" customFormat="false" ht="17.25" hidden="false" customHeight="true" outlineLevel="0" collapsed="false">
      <c r="A16" s="130" t="s">
        <v>137</v>
      </c>
      <c r="B16" s="128" t="n">
        <v>426732</v>
      </c>
      <c r="C16" s="131"/>
      <c r="D16" s="117"/>
    </row>
    <row r="17" customFormat="false" ht="17.25" hidden="false" customHeight="true" outlineLevel="0" collapsed="false">
      <c r="A17" s="130" t="s">
        <v>138</v>
      </c>
      <c r="B17" s="128" t="n">
        <v>3690600</v>
      </c>
      <c r="C17" s="131"/>
      <c r="D17" s="117"/>
    </row>
    <row r="18" customFormat="false" ht="17.25" hidden="false" customHeight="true" outlineLevel="0" collapsed="false">
      <c r="A18" s="130" t="s">
        <v>80</v>
      </c>
      <c r="B18" s="128" t="n">
        <v>601591</v>
      </c>
      <c r="C18" s="131"/>
      <c r="D18" s="117"/>
    </row>
    <row r="19" customFormat="false" ht="17.25" hidden="false" customHeight="true" outlineLevel="0" collapsed="false">
      <c r="A19" s="130" t="s">
        <v>139</v>
      </c>
      <c r="B19" s="128" t="n">
        <v>78100</v>
      </c>
      <c r="C19" s="131"/>
      <c r="D19" s="117"/>
    </row>
    <row r="20" customFormat="false" ht="17.25" hidden="false" customHeight="true" outlineLevel="0" collapsed="false">
      <c r="A20" s="130" t="s">
        <v>140</v>
      </c>
      <c r="B20" s="128" t="n">
        <v>20000</v>
      </c>
      <c r="C20" s="131"/>
      <c r="D20" s="117"/>
    </row>
    <row r="21" customFormat="false" ht="17.25" hidden="false" customHeight="true" outlineLevel="0" collapsed="false">
      <c r="A21" s="130" t="s">
        <v>141</v>
      </c>
      <c r="B21" s="128" t="n">
        <v>50000</v>
      </c>
      <c r="C21" s="131"/>
    </row>
    <row r="22" customFormat="false" ht="17.25" hidden="false" customHeight="true" outlineLevel="0" collapsed="false">
      <c r="A22" s="130" t="s">
        <v>142</v>
      </c>
      <c r="B22" s="128" t="n">
        <v>10000</v>
      </c>
      <c r="C22" s="131"/>
    </row>
    <row r="23" customFormat="false" ht="17.25" hidden="false" customHeight="true" outlineLevel="0" collapsed="false">
      <c r="A23" s="130" t="s">
        <v>143</v>
      </c>
      <c r="B23" s="128" t="n">
        <v>75000</v>
      </c>
      <c r="C23" s="131"/>
    </row>
    <row r="24" customFormat="false" ht="17.25" hidden="false" customHeight="true" outlineLevel="0" collapsed="false">
      <c r="A24" s="130" t="s">
        <v>144</v>
      </c>
      <c r="B24" s="128" t="n">
        <v>56296</v>
      </c>
      <c r="C24" s="131"/>
    </row>
    <row r="25" customFormat="false" ht="17.25" hidden="false" customHeight="true" outlineLevel="0" collapsed="false">
      <c r="A25" s="130" t="s">
        <v>145</v>
      </c>
      <c r="B25" s="128" t="n">
        <v>164195</v>
      </c>
      <c r="C25" s="131"/>
    </row>
    <row r="26" customFormat="false" ht="17.25" hidden="false" customHeight="true" outlineLevel="0" collapsed="false">
      <c r="A26" s="130" t="s">
        <v>146</v>
      </c>
      <c r="B26" s="128" t="n">
        <v>36000</v>
      </c>
      <c r="C26" s="131"/>
      <c r="D26" s="117"/>
    </row>
    <row r="27" customFormat="false" ht="17.25" hidden="false" customHeight="true" outlineLevel="0" collapsed="false">
      <c r="A27" s="130" t="s">
        <v>147</v>
      </c>
      <c r="B27" s="128" t="n">
        <v>86100</v>
      </c>
      <c r="C27" s="131"/>
    </row>
    <row r="28" customFormat="false" ht="17.25" hidden="false" customHeight="true" outlineLevel="0" collapsed="false">
      <c r="A28" s="130" t="s">
        <v>148</v>
      </c>
      <c r="B28" s="128" t="n">
        <v>25900</v>
      </c>
      <c r="C28" s="131"/>
    </row>
    <row r="29" customFormat="false" ht="17.25" hidden="false" customHeight="true" outlineLevel="0" collapsed="false">
      <c r="A29" s="130" t="s">
        <v>149</v>
      </c>
      <c r="B29" s="128" t="n">
        <v>303756</v>
      </c>
      <c r="C29" s="131"/>
    </row>
    <row r="30" customFormat="false" ht="17.25" hidden="false" customHeight="true" outlineLevel="0" collapsed="false">
      <c r="A30" s="130" t="s">
        <v>150</v>
      </c>
      <c r="B30" s="128" t="n">
        <v>281680</v>
      </c>
      <c r="C30" s="131"/>
    </row>
    <row r="31" customFormat="false" ht="17.25" hidden="false" customHeight="true" outlineLevel="0" collapsed="false">
      <c r="A31" s="130" t="s">
        <v>151</v>
      </c>
      <c r="B31" s="128" t="n">
        <v>22076</v>
      </c>
      <c r="C31" s="13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6"/>
      <c r="B1" s="117"/>
      <c r="C1" s="117"/>
      <c r="D1" s="11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</row>
    <row r="2" customFormat="false" ht="23.25" hidden="false" customHeight="true" outlineLevel="0" collapsed="false">
      <c r="A2" s="119" t="s">
        <v>152</v>
      </c>
      <c r="B2" s="119"/>
      <c r="C2" s="119"/>
      <c r="D2" s="119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</row>
    <row r="3" customFormat="false" ht="12.75" hidden="false" customHeight="true" outlineLevel="0" collapsed="false">
      <c r="A3" s="132" t="s">
        <v>1</v>
      </c>
      <c r="B3" s="117"/>
      <c r="C3" s="133" t="s">
        <v>2</v>
      </c>
      <c r="D3" s="13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</row>
    <row r="4" customFormat="false" ht="19.5" hidden="false" customHeight="true" outlineLevel="0" collapsed="false">
      <c r="A4" s="13" t="s">
        <v>153</v>
      </c>
      <c r="B4" s="13"/>
      <c r="C4" s="53" t="s">
        <v>154</v>
      </c>
      <c r="D4" s="53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</row>
    <row r="5" customFormat="false" ht="19.5" hidden="false" customHeight="true" outlineLevel="0" collapsed="false">
      <c r="A5" s="134" t="s">
        <v>155</v>
      </c>
      <c r="B5" s="135" t="s">
        <v>156</v>
      </c>
      <c r="C5" s="134" t="s">
        <v>155</v>
      </c>
      <c r="D5" s="136" t="s">
        <v>156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</row>
    <row r="6" customFormat="false" ht="19.5" hidden="false" customHeight="true" outlineLevel="0" collapsed="false">
      <c r="A6" s="16" t="s">
        <v>157</v>
      </c>
      <c r="B6" s="137" t="n">
        <v>21653767</v>
      </c>
      <c r="C6" s="138" t="s">
        <v>158</v>
      </c>
      <c r="D6" s="139" t="n">
        <v>0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</row>
    <row r="7" customFormat="false" ht="19.5" hidden="false" customHeight="true" outlineLevel="0" collapsed="false">
      <c r="A7" s="16" t="s">
        <v>12</v>
      </c>
      <c r="B7" s="137" t="n">
        <v>21653767</v>
      </c>
      <c r="C7" s="138" t="s">
        <v>159</v>
      </c>
      <c r="D7" s="139" t="n">
        <v>0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</row>
    <row r="8" customFormat="false" ht="19.5" hidden="false" customHeight="true" outlineLevel="0" collapsed="false">
      <c r="A8" s="16" t="s">
        <v>14</v>
      </c>
      <c r="B8" s="137" t="n">
        <v>0</v>
      </c>
      <c r="C8" s="138" t="s">
        <v>160</v>
      </c>
      <c r="D8" s="139" t="n">
        <v>0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</row>
    <row r="9" customFormat="false" ht="19.5" hidden="false" customHeight="true" outlineLevel="0" collapsed="false">
      <c r="A9" s="16" t="s">
        <v>16</v>
      </c>
      <c r="B9" s="137" t="n">
        <v>0</v>
      </c>
      <c r="C9" s="138" t="s">
        <v>161</v>
      </c>
      <c r="D9" s="139" t="n">
        <v>0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</row>
    <row r="10" customFormat="false" ht="19.5" hidden="false" customHeight="true" outlineLevel="0" collapsed="false">
      <c r="A10" s="23" t="s">
        <v>18</v>
      </c>
      <c r="B10" s="137" t="n">
        <v>0</v>
      </c>
      <c r="C10" s="138" t="s">
        <v>162</v>
      </c>
      <c r="D10" s="139" t="n">
        <v>0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</row>
    <row r="11" customFormat="false" ht="19.5" hidden="false" customHeight="true" outlineLevel="0" collapsed="false">
      <c r="A11" s="23" t="s">
        <v>20</v>
      </c>
      <c r="B11" s="137" t="n">
        <v>0</v>
      </c>
      <c r="C11" s="138" t="s">
        <v>163</v>
      </c>
      <c r="D11" s="139" t="n">
        <v>0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</row>
    <row r="12" customFormat="false" ht="19.5" hidden="false" customHeight="true" outlineLevel="0" collapsed="false">
      <c r="A12" s="23" t="s">
        <v>164</v>
      </c>
      <c r="B12" s="137" t="n">
        <v>0</v>
      </c>
      <c r="C12" s="138" t="s">
        <v>165</v>
      </c>
      <c r="D12" s="139" t="n">
        <v>0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</row>
    <row r="13" customFormat="false" ht="19.5" hidden="false" customHeight="true" outlineLevel="0" collapsed="false">
      <c r="A13" s="23" t="s">
        <v>166</v>
      </c>
      <c r="B13" s="137" t="n">
        <v>0</v>
      </c>
      <c r="C13" s="138" t="s">
        <v>167</v>
      </c>
      <c r="D13" s="139" t="n">
        <v>1466058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</row>
    <row r="14" customFormat="false" ht="19.5" hidden="false" customHeight="true" outlineLevel="0" collapsed="false">
      <c r="A14" s="23" t="s">
        <v>168</v>
      </c>
      <c r="B14" s="95" t="n">
        <v>0</v>
      </c>
      <c r="C14" s="138" t="s">
        <v>169</v>
      </c>
      <c r="D14" s="139" t="n">
        <v>0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</row>
    <row r="15" customFormat="false" ht="19.5" hidden="false" customHeight="true" outlineLevel="0" collapsed="false">
      <c r="A15" s="16" t="s">
        <v>170</v>
      </c>
      <c r="B15" s="140"/>
      <c r="C15" s="141" t="s">
        <v>171</v>
      </c>
      <c r="D15" s="139" t="n">
        <v>360248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</row>
    <row r="16" customFormat="false" ht="19.5" hidden="false" customHeight="true" outlineLevel="0" collapsed="false">
      <c r="A16" s="16" t="s">
        <v>172</v>
      </c>
      <c r="B16" s="137" t="n">
        <v>0</v>
      </c>
      <c r="C16" s="138" t="s">
        <v>173</v>
      </c>
      <c r="D16" s="139" t="n">
        <v>0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</row>
    <row r="17" customFormat="false" ht="19.5" hidden="false" customHeight="true" outlineLevel="0" collapsed="false">
      <c r="A17" s="16" t="s">
        <v>174</v>
      </c>
      <c r="B17" s="95" t="n">
        <v>0</v>
      </c>
      <c r="C17" s="142" t="s">
        <v>175</v>
      </c>
      <c r="D17" s="139" t="n">
        <v>0</v>
      </c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</row>
    <row r="18" customFormat="false" ht="19.5" hidden="false" customHeight="true" outlineLevel="0" collapsed="false">
      <c r="A18" s="16"/>
      <c r="B18" s="143"/>
      <c r="C18" s="144" t="s">
        <v>176</v>
      </c>
      <c r="D18" s="139" t="n">
        <v>0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</row>
    <row r="19" customFormat="false" ht="19.5" hidden="false" customHeight="true" outlineLevel="0" collapsed="false">
      <c r="A19" s="16"/>
      <c r="B19" s="137"/>
      <c r="C19" s="144" t="s">
        <v>177</v>
      </c>
      <c r="D19" s="139" t="n">
        <v>0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</row>
    <row r="20" customFormat="false" ht="19.5" hidden="false" customHeight="true" outlineLevel="0" collapsed="false">
      <c r="A20" s="16"/>
      <c r="B20" s="137"/>
      <c r="C20" s="144" t="s">
        <v>178</v>
      </c>
      <c r="D20" s="139" t="n">
        <v>0</v>
      </c>
      <c r="E20" s="117"/>
      <c r="F20" s="117"/>
      <c r="G20" s="116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</row>
    <row r="21" customFormat="false" ht="19.5" hidden="false" customHeight="true" outlineLevel="0" collapsed="false">
      <c r="A21" s="16"/>
      <c r="B21" s="137"/>
      <c r="C21" s="144" t="s">
        <v>179</v>
      </c>
      <c r="D21" s="139" t="n">
        <v>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</row>
    <row r="22" customFormat="false" ht="23.25" hidden="false" customHeight="true" outlineLevel="0" collapsed="false">
      <c r="A22" s="16"/>
      <c r="B22" s="137"/>
      <c r="C22" s="144" t="s">
        <v>180</v>
      </c>
      <c r="D22" s="139" t="n">
        <v>0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</row>
    <row r="23" customFormat="false" ht="23.25" hidden="false" customHeight="true" outlineLevel="0" collapsed="false">
      <c r="A23" s="16"/>
      <c r="B23" s="137"/>
      <c r="C23" s="144" t="s">
        <v>181</v>
      </c>
      <c r="D23" s="139" t="n">
        <v>0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</row>
    <row r="24" customFormat="false" ht="23.25" hidden="false" customHeight="true" outlineLevel="0" collapsed="false">
      <c r="A24" s="16"/>
      <c r="B24" s="95"/>
      <c r="C24" s="144" t="s">
        <v>182</v>
      </c>
      <c r="D24" s="139" t="n"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</row>
    <row r="25" customFormat="false" ht="23.25" hidden="false" customHeight="true" outlineLevel="0" collapsed="false">
      <c r="A25" s="16"/>
      <c r="B25" s="140"/>
      <c r="C25" s="144" t="s">
        <v>183</v>
      </c>
      <c r="D25" s="127" t="n">
        <v>0</v>
      </c>
      <c r="E25" s="117"/>
      <c r="F25" s="116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</row>
    <row r="26" customFormat="false" ht="23.25" hidden="false" customHeight="true" outlineLevel="0" collapsed="false">
      <c r="A26" s="16"/>
      <c r="B26" s="137"/>
      <c r="C26" s="144" t="s">
        <v>184</v>
      </c>
      <c r="D26" s="145" t="n">
        <v>0</v>
      </c>
      <c r="E26" s="116"/>
      <c r="F26" s="117"/>
      <c r="G26" s="116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</row>
    <row r="27" customFormat="false" ht="23.25" hidden="false" customHeight="true" outlineLevel="0" collapsed="false">
      <c r="A27" s="16"/>
      <c r="B27" s="137"/>
      <c r="C27" s="144" t="s">
        <v>185</v>
      </c>
      <c r="D27" s="127" t="n">
        <v>19827461</v>
      </c>
      <c r="E27" s="117"/>
      <c r="F27" s="117"/>
      <c r="G27" s="116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</row>
    <row r="28" customFormat="false" ht="23.25" hidden="false" customHeight="true" outlineLevel="0" collapsed="false">
      <c r="A28" s="146"/>
      <c r="B28" s="95"/>
      <c r="C28" s="144" t="s">
        <v>186</v>
      </c>
      <c r="D28" s="147" t="n">
        <v>0</v>
      </c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</row>
    <row r="29" customFormat="false" ht="23.25" hidden="false" customHeight="true" outlineLevel="0" collapsed="false">
      <c r="A29" s="16"/>
      <c r="B29" s="143"/>
      <c r="C29" s="144" t="s">
        <v>187</v>
      </c>
      <c r="D29" s="145" t="n">
        <v>0</v>
      </c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</row>
    <row r="30" customFormat="false" ht="23.25" hidden="false" customHeight="true" outlineLevel="0" collapsed="false">
      <c r="A30" s="144"/>
      <c r="B30" s="140"/>
      <c r="C30" s="144" t="s">
        <v>188</v>
      </c>
      <c r="D30" s="127" t="n">
        <v>0</v>
      </c>
      <c r="E30" s="116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</row>
    <row r="31" customFormat="false" ht="23.25" hidden="false" customHeight="true" outlineLevel="0" collapsed="false">
      <c r="A31" s="144"/>
      <c r="B31" s="137"/>
      <c r="C31" s="144" t="s">
        <v>189</v>
      </c>
      <c r="D31" s="145" t="n">
        <v>0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</row>
    <row r="32" customFormat="false" ht="23.25" hidden="false" customHeight="true" outlineLevel="0" collapsed="false">
      <c r="A32" s="144"/>
      <c r="B32" s="137"/>
      <c r="C32" s="144" t="s">
        <v>190</v>
      </c>
      <c r="D32" s="139" t="n">
        <v>0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</row>
    <row r="33" customFormat="false" ht="23.25" hidden="false" customHeight="true" outlineLevel="0" collapsed="false">
      <c r="A33" s="144"/>
      <c r="B33" s="137"/>
      <c r="C33" s="144" t="s">
        <v>191</v>
      </c>
      <c r="D33" s="139" t="n">
        <v>0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</row>
    <row r="34" customFormat="false" ht="23.25" hidden="false" customHeight="true" outlineLevel="0" collapsed="false">
      <c r="A34" s="144"/>
      <c r="B34" s="137"/>
      <c r="C34" s="144" t="s">
        <v>192</v>
      </c>
      <c r="D34" s="127" t="n">
        <v>0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</row>
    <row r="35" customFormat="false" ht="19.5" hidden="false" customHeight="true" outlineLevel="0" collapsed="false">
      <c r="A35" s="148" t="s">
        <v>55</v>
      </c>
      <c r="B35" s="22" t="n">
        <v>21653767</v>
      </c>
      <c r="C35" s="149" t="s">
        <v>55</v>
      </c>
      <c r="D35" s="150" t="n">
        <f aca="false">SUM(D6:D34)</f>
        <v>21653767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</row>
    <row r="36" customFormat="false" ht="19.5" hidden="false" customHeight="true" outlineLevel="0" collapsed="false">
      <c r="A36" s="117"/>
      <c r="B36" s="116"/>
      <c r="C36" s="117"/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</row>
    <row r="37" customFormat="false" ht="19.5" hidden="false" customHeight="true" outlineLevel="0" collapsed="false">
      <c r="A37" s="117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7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47"/>
      <c r="O1" s="151"/>
      <c r="P1" s="151"/>
      <c r="Q1" s="151"/>
      <c r="R1" s="151"/>
    </row>
    <row r="2" customFormat="false" ht="21" hidden="false" customHeight="true" outlineLevel="0" collapsed="false">
      <c r="A2" s="119" t="s">
        <v>19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7"/>
      <c r="P2" s="117"/>
      <c r="Q2" s="117"/>
      <c r="R2" s="117"/>
    </row>
    <row r="3" customFormat="false" ht="21" hidden="false" customHeight="true" outlineLevel="0" collapsed="false">
      <c r="A3" s="152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 t="s">
        <v>2</v>
      </c>
      <c r="O3" s="153"/>
      <c r="P3" s="153"/>
      <c r="Q3" s="153"/>
      <c r="R3" s="153"/>
    </row>
    <row r="4" customFormat="false" ht="48" hidden="false" customHeight="true" outlineLevel="0" collapsed="false">
      <c r="A4" s="155" t="s">
        <v>194</v>
      </c>
      <c r="B4" s="122" t="s">
        <v>102</v>
      </c>
      <c r="C4" s="123" t="s">
        <v>156</v>
      </c>
      <c r="D4" s="156" t="s">
        <v>79</v>
      </c>
      <c r="E4" s="156" t="s">
        <v>80</v>
      </c>
      <c r="F4" s="156" t="s">
        <v>149</v>
      </c>
      <c r="G4" s="156" t="s">
        <v>82</v>
      </c>
      <c r="H4" s="156" t="s">
        <v>83</v>
      </c>
      <c r="I4" s="156" t="s">
        <v>84</v>
      </c>
      <c r="J4" s="156" t="s">
        <v>85</v>
      </c>
      <c r="K4" s="156" t="s">
        <v>86</v>
      </c>
      <c r="L4" s="156" t="s">
        <v>87</v>
      </c>
      <c r="M4" s="156" t="s">
        <v>88</v>
      </c>
      <c r="N4" s="156" t="s">
        <v>92</v>
      </c>
      <c r="O4" s="117"/>
      <c r="P4" s="117"/>
      <c r="Q4" s="117"/>
      <c r="R4" s="117"/>
    </row>
    <row r="5" customFormat="false" ht="21" hidden="false" customHeight="true" outlineLevel="0" collapsed="false">
      <c r="A5" s="124" t="s">
        <v>70</v>
      </c>
      <c r="B5" s="124" t="s">
        <v>70</v>
      </c>
      <c r="C5" s="124" t="s">
        <v>70</v>
      </c>
      <c r="D5" s="124" t="s">
        <v>70</v>
      </c>
      <c r="E5" s="124" t="s">
        <v>70</v>
      </c>
      <c r="F5" s="124" t="s">
        <v>70</v>
      </c>
      <c r="G5" s="124" t="s">
        <v>70</v>
      </c>
      <c r="H5" s="124" t="s">
        <v>70</v>
      </c>
      <c r="I5" s="124" t="s">
        <v>70</v>
      </c>
      <c r="J5" s="124" t="s">
        <v>70</v>
      </c>
      <c r="K5" s="124" t="s">
        <v>70</v>
      </c>
      <c r="L5" s="124" t="s">
        <v>70</v>
      </c>
      <c r="M5" s="124" t="s">
        <v>70</v>
      </c>
      <c r="N5" s="124" t="s">
        <v>70</v>
      </c>
      <c r="O5" s="117"/>
      <c r="P5" s="117"/>
      <c r="Q5" s="117"/>
      <c r="R5" s="117"/>
    </row>
    <row r="6" customFormat="false" ht="21" hidden="false" customHeight="true" outlineLevel="0" collapsed="false">
      <c r="A6" s="98"/>
      <c r="B6" s="98"/>
      <c r="C6" s="71"/>
      <c r="D6" s="71"/>
      <c r="E6" s="71"/>
      <c r="F6" s="71"/>
      <c r="G6" s="95"/>
      <c r="H6" s="95"/>
      <c r="I6" s="95"/>
      <c r="J6" s="95"/>
      <c r="K6" s="95"/>
      <c r="L6" s="95"/>
      <c r="M6" s="95"/>
      <c r="N6" s="95"/>
      <c r="O6" s="116"/>
      <c r="P6" s="116"/>
      <c r="Q6" s="117"/>
      <c r="R6" s="117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  <c r="P7" s="117"/>
      <c r="Q7" s="117"/>
      <c r="R7" s="117"/>
    </row>
    <row r="8" customFormat="false" ht="21" hidden="false" customHeight="true" outlineLevel="0" collapsed="false">
      <c r="A8" s="103"/>
      <c r="B8" s="103"/>
      <c r="C8" s="103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7"/>
      <c r="P8" s="117"/>
      <c r="Q8" s="117"/>
      <c r="R8" s="117"/>
    </row>
    <row r="9" customFormat="false" ht="21" hidden="false" customHeight="true" outlineLevel="0" collapsed="false">
      <c r="A9" s="103"/>
      <c r="B9" s="103"/>
      <c r="C9" s="103"/>
      <c r="D9" s="116"/>
      <c r="E9" s="116"/>
      <c r="F9" s="117"/>
      <c r="G9" s="116"/>
      <c r="H9" s="116"/>
      <c r="I9" s="116"/>
      <c r="J9" s="116"/>
      <c r="K9" s="116"/>
      <c r="L9" s="116"/>
      <c r="M9" s="116"/>
      <c r="N9" s="116"/>
      <c r="O9" s="117"/>
      <c r="P9" s="117"/>
      <c r="Q9" s="117"/>
      <c r="R9" s="117"/>
    </row>
    <row r="10" customFormat="false" ht="21" hidden="false" customHeight="true" outlineLevel="0" collapsed="false">
      <c r="A10" s="103"/>
      <c r="B10" s="103"/>
      <c r="C10" s="103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7"/>
      <c r="Q10" s="117"/>
      <c r="R10" s="117"/>
    </row>
    <row r="11" customFormat="false" ht="21" hidden="false" customHeight="true" outlineLevel="0" collapsed="false">
      <c r="A11" s="11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6"/>
      <c r="P11" s="117"/>
      <c r="Q11" s="117"/>
      <c r="R11" s="117"/>
    </row>
    <row r="12" customFormat="false" ht="21" hidden="false" customHeight="true" outlineLevel="0" collapsed="false">
      <c r="A12" s="117"/>
      <c r="B12" s="117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6"/>
      <c r="P12" s="117"/>
      <c r="Q12" s="117"/>
      <c r="R12" s="117"/>
    </row>
    <row r="13" customFormat="false" ht="21" hidden="false" customHeight="true" outlineLevel="0" collapsed="false">
      <c r="A13" s="117"/>
      <c r="B13" s="117"/>
      <c r="C13" s="117"/>
      <c r="D13" s="116"/>
      <c r="E13" s="116"/>
      <c r="F13" s="117"/>
      <c r="G13" s="117"/>
      <c r="H13" s="117"/>
      <c r="I13" s="117"/>
      <c r="J13" s="117"/>
      <c r="K13" s="117"/>
      <c r="L13" s="116"/>
      <c r="M13" s="117"/>
      <c r="N13" s="116"/>
      <c r="O13" s="116"/>
      <c r="P13" s="117"/>
      <c r="Q13" s="117"/>
      <c r="R13" s="117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6"/>
      <c r="O21" s="117"/>
      <c r="P21" s="117"/>
      <c r="Q21" s="117"/>
      <c r="R21" s="117"/>
    </row>
    <row r="22" customFormat="false" ht="2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6"/>
      <c r="O22" s="117"/>
      <c r="P22" s="117"/>
      <c r="Q22" s="117"/>
      <c r="R22" s="117"/>
    </row>
    <row r="23" customFormat="false" ht="2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6"/>
      <c r="O23" s="117"/>
      <c r="P23" s="117"/>
      <c r="Q23" s="117"/>
      <c r="R23" s="117"/>
    </row>
    <row r="24" customFormat="false" ht="21" hidden="false" customHeight="true" outlineLevel="0" collapsed="false">
      <c r="A24" s="117"/>
      <c r="B24" s="117"/>
      <c r="C24" s="117"/>
      <c r="D24" s="117"/>
      <c r="E24" s="116"/>
      <c r="F24" s="117"/>
      <c r="G24" s="117"/>
      <c r="H24" s="117"/>
      <c r="I24" s="117"/>
      <c r="J24" s="117"/>
      <c r="K24" s="117"/>
      <c r="L24" s="117"/>
      <c r="M24" s="117"/>
      <c r="N24" s="116"/>
      <c r="O24" s="117"/>
      <c r="P24" s="117"/>
      <c r="Q24" s="117"/>
      <c r="R24" s="117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2:15:00Z</dcterms:created>
  <dc:creator/>
  <dc:description/>
  <dc:language>en-US</dc:language>
  <cp:lastModifiedBy>Administrator</cp:lastModifiedBy>
  <dcterms:modified xsi:type="dcterms:W3CDTF">2020-05-20T0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