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  <sheet name="政府采购信息表" sheetId="9" state="visible" r:id="rId10"/>
  </sheets>
  <definedNames>
    <definedName function="false" hidden="false" localSheetId="3" name="_xlnm.Print_Area" vbProcedure="false">三公预算表!$A$1:$E$14</definedName>
    <definedName function="false" hidden="false" localSheetId="3" name="_xlnm.Print_Titles" vbProcedure="false">三公预算表!$1:$13</definedName>
    <definedName function="false" hidden="false" localSheetId="5" name="_xlnm.Print_Area" vbProcedure="false">公共预算基本支出分经济科目!$A$1:$F$33</definedName>
    <definedName function="false" hidden="false" localSheetId="5" name="_xlnm.Print_Titles" vbProcedure="false">公共预算基本支出分经济科目!$1:$5</definedName>
    <definedName function="false" hidden="false" localSheetId="4" name="_xlnm.Print_Area" vbProcedure="false">公共预算支出表!$A$1:$F$26</definedName>
    <definedName function="false" hidden="false" localSheetId="4" name="_xlnm.Print_Titles" vbProcedure="false">公共预算支出表!$1:$5</definedName>
    <definedName function="false" hidden="false" localSheetId="2" name="_xlnm.Print_Area" vbProcedure="false">支出预算总表!$A$1:$T$11</definedName>
    <definedName function="false" hidden="false" localSheetId="2" name="_xlnm.Print_Titles" vbProcedure="false">支出预算总表!$1:$7</definedName>
    <definedName function="false" hidden="false" localSheetId="1" name="_xlnm.Print_Area" vbProcedure="false">收入预算总表!$A$1:$Q$11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预算总表!$A$1:$D$29</definedName>
    <definedName function="false" hidden="false" localSheetId="0" name="_xlnm.Print_Titles" vbProcedure="false">收支预算总表!$1:$29</definedName>
    <definedName function="false" hidden="false" localSheetId="7" name="_xlnm.Print_Area" vbProcedure="false">政府性基金预算支出表!$A$1:$K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财政拨款收支总表!$A$1:$D$32</definedName>
    <definedName function="false" hidden="false" localSheetId="6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7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民政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062</t>
  </si>
  <si>
    <t xml:space="preserve">盂县民政局</t>
  </si>
  <si>
    <t xml:space="preserve">  06200101</t>
  </si>
  <si>
    <t xml:space="preserve">  民政局（行政）</t>
  </si>
  <si>
    <t xml:space="preserve">  06200102</t>
  </si>
  <si>
    <t xml:space="preserve">  民政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r>
      <rPr>
        <sz val="9"/>
        <rFont val="Noto Sans"/>
        <family val="2"/>
      </rPr>
      <t xml:space="preserve">三公经费增减变化情况说明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预算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，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三公经费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持平，无增减变化。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8</t>
  </si>
  <si>
    <t xml:space="preserve">社会保障和就业支出</t>
  </si>
  <si>
    <t xml:space="preserve">  2080201</t>
  </si>
  <si>
    <t xml:space="preserve">  行政运行（民政管理事务）</t>
  </si>
  <si>
    <t xml:space="preserve">  2080202</t>
  </si>
  <si>
    <t xml:space="preserve">  一般行政管理事务（民政管理事务）</t>
  </si>
  <si>
    <t xml:space="preserve">  2080207</t>
  </si>
  <si>
    <t xml:space="preserve">  行政区划和地名管理</t>
  </si>
  <si>
    <t xml:space="preserve">  2080208</t>
  </si>
  <si>
    <t xml:space="preserve">  基层政权建设和社区治理</t>
  </si>
  <si>
    <t xml:space="preserve">  2080299</t>
  </si>
  <si>
    <t xml:space="preserve">  其他民政管理事务支出</t>
  </si>
  <si>
    <t xml:space="preserve">  2080501</t>
  </si>
  <si>
    <t xml:space="preserve">  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1001</t>
  </si>
  <si>
    <t xml:space="preserve">  儿童福利</t>
  </si>
  <si>
    <t xml:space="preserve">  2081002</t>
  </si>
  <si>
    <t xml:space="preserve">  老年福利</t>
  </si>
  <si>
    <t xml:space="preserve">  2081107</t>
  </si>
  <si>
    <t xml:space="preserve">  残疾人生活和护理补贴</t>
  </si>
  <si>
    <t xml:space="preserve">  2081901</t>
  </si>
  <si>
    <t xml:space="preserve">  城市最低生活保障金支出</t>
  </si>
  <si>
    <t xml:space="preserve">  2081902</t>
  </si>
  <si>
    <t xml:space="preserve">  农村最低生活保障金支出</t>
  </si>
  <si>
    <t xml:space="preserve">  2082101</t>
  </si>
  <si>
    <t xml:space="preserve">  城市特困人员救助供养支出</t>
  </si>
  <si>
    <t xml:space="preserve">  2082102</t>
  </si>
  <si>
    <t xml:space="preserve">  农村特困人员救助供养支出</t>
  </si>
  <si>
    <t xml:space="preserve">  2082502</t>
  </si>
  <si>
    <t xml:space="preserve">  其他农村生活救助</t>
  </si>
  <si>
    <t xml:space="preserve">210</t>
  </si>
  <si>
    <t xml:space="preserve">卫生健康支出</t>
  </si>
  <si>
    <t xml:space="preserve">  2101101</t>
  </si>
  <si>
    <t xml:space="preserve">  行政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t xml:space="preserve">功能科目编码</t>
  </si>
  <si>
    <t xml:space="preserve">功能科目名称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资金来源</t>
  </si>
  <si>
    <t xml:space="preserve">财政结余其他专户资金</t>
  </si>
  <si>
    <t xml:space="preserve">当年预算管理资金小计</t>
  </si>
  <si>
    <t xml:space="preserve">公共财政预算资金</t>
  </si>
  <si>
    <t xml:space="preserve">财政结余其他专户资金小计</t>
  </si>
  <si>
    <t xml:space="preserve">其他资金</t>
  </si>
  <si>
    <t xml:space="preserve">上年结余小计</t>
  </si>
  <si>
    <t xml:space="preserve">财政上年结余</t>
  </si>
  <si>
    <t xml:space="preserve">单位结转、结余</t>
  </si>
  <si>
    <t xml:space="preserve">公共财政预算资金小计</t>
  </si>
  <si>
    <t xml:space="preserve">纳入预算管理的行政性收费安排的拨款</t>
  </si>
  <si>
    <t xml:space="preserve">上年公共财政预算资金</t>
  </si>
  <si>
    <t xml:space="preserve">上年政府性基金</t>
  </si>
  <si>
    <t xml:space="preserve">单位结转公共财政预算资金</t>
  </si>
  <si>
    <t xml:space="preserve">单位结转政府性基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8.32"/>
    <col collapsed="false" customWidth="true" hidden="false" outlineLevel="0" max="3" min="3" style="0" width="27.99"/>
    <col collapsed="false" customWidth="true" hidden="false" outlineLevel="0" max="4" min="4" style="0" width="2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0.25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0.25" hidden="false" customHeight="true" outlineLevel="0" collapsed="false">
      <c r="A6" s="16" t="s">
        <v>8</v>
      </c>
      <c r="B6" s="17" t="n">
        <v>17525890</v>
      </c>
      <c r="C6" s="18" t="s">
        <v>9</v>
      </c>
      <c r="D6" s="19" t="n">
        <v>371369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0.25" hidden="false" customHeight="true" outlineLevel="0" collapsed="false">
      <c r="A7" s="20" t="s">
        <v>10</v>
      </c>
      <c r="B7" s="17" t="n">
        <v>17525890</v>
      </c>
      <c r="C7" s="21" t="s">
        <v>11</v>
      </c>
      <c r="D7" s="17" t="n">
        <v>296990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0.25" hidden="false" customHeight="true" outlineLevel="0" collapsed="false">
      <c r="A8" s="16" t="s">
        <v>12</v>
      </c>
      <c r="B8" s="17" t="n">
        <v>17525890</v>
      </c>
      <c r="C8" s="21" t="s">
        <v>13</v>
      </c>
      <c r="D8" s="17" t="n">
        <v>2632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8.5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48054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0.25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13912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0.25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0.25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51737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0.25" hidden="false" customHeight="true" outlineLevel="0" collapsed="false">
      <c r="A13" s="26" t="s">
        <v>22</v>
      </c>
      <c r="B13" s="17" t="n">
        <v>0</v>
      </c>
      <c r="C13" s="24" t="s">
        <v>23</v>
      </c>
      <c r="D13" s="25" t="n">
        <v>84871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0.25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0.25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0.25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0.25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0.25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0.25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0.25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25140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0.25" hidden="false" customHeight="true" outlineLevel="0" collapsed="false">
      <c r="A21" s="23" t="s">
        <v>38</v>
      </c>
      <c r="B21" s="25" t="n">
        <v>10000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0.25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0.25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0.25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0.25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0.25" hidden="false" customHeight="true" outlineLevel="0" collapsed="false">
      <c r="A26" s="23" t="s">
        <v>43</v>
      </c>
      <c r="B26" s="17" t="n">
        <v>10000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0.25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0.25" hidden="false" customHeight="true" outlineLevel="0" collapsed="false">
      <c r="A28" s="35" t="s">
        <v>45</v>
      </c>
      <c r="B28" s="36" t="n">
        <v>17625890</v>
      </c>
      <c r="C28" s="37" t="s">
        <v>46</v>
      </c>
      <c r="D28" s="22" t="n">
        <f aca="false">B28</f>
        <v>1762589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49"/>
    <col collapsed="false" customWidth="true" hidden="false" outlineLevel="0" max="3" min="3" style="0" width="15.99"/>
    <col collapsed="false" customWidth="true" hidden="false" outlineLevel="0" max="4" min="4" style="0" width="17.99"/>
    <col collapsed="false" customWidth="true" hidden="false" outlineLevel="0" max="6" min="5" style="0" width="18.15"/>
    <col collapsed="false" customWidth="true" hidden="false" outlineLevel="0" max="8" min="8" style="0" width="6.49"/>
    <col collapsed="false" customWidth="true" hidden="false" outlineLevel="0" max="9" min="9" style="0" width="7.16"/>
    <col collapsed="false" customWidth="true" hidden="false" outlineLevel="0" max="10" min="10" style="0" width="5.49"/>
    <col collapsed="false" customWidth="true" hidden="false" outlineLevel="0" max="11" min="11" style="0" width="7.5"/>
    <col collapsed="false" customWidth="true" hidden="false" outlineLevel="0" max="12" min="12" style="0" width="5.82"/>
    <col collapsed="false" customWidth="true" hidden="false" outlineLevel="0" max="13" min="13" style="0" width="7.65"/>
    <col collapsed="false" customWidth="true" hidden="false" outlineLevel="0" max="14" min="14" style="0" width="6.32"/>
    <col collapsed="false" customWidth="true" hidden="false" outlineLevel="0" max="15" min="15" style="0" width="5.49"/>
    <col collapsed="false" customWidth="true" hidden="false" outlineLevel="0" max="16" min="16" style="0" width="5.82"/>
    <col collapsed="false" customWidth="true" hidden="false" outlineLevel="0" max="17" min="17" style="0" width="8.65"/>
    <col collapsed="false" customWidth="true" hidden="false" outlineLevel="0" max="18" min="18" style="0" width="6.15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37.5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17625890</v>
      </c>
      <c r="D8" s="71" t="n">
        <v>17525890</v>
      </c>
      <c r="E8" s="71" t="n">
        <v>17525890</v>
      </c>
      <c r="F8" s="71" t="n">
        <v>1752589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10000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 t="s">
        <v>71</v>
      </c>
      <c r="B9" s="70" t="s">
        <v>72</v>
      </c>
      <c r="C9" s="71" t="n">
        <v>17625890</v>
      </c>
      <c r="D9" s="71" t="n">
        <v>17525890</v>
      </c>
      <c r="E9" s="71" t="n">
        <v>17525890</v>
      </c>
      <c r="F9" s="71" t="n">
        <v>1752589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10000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3</v>
      </c>
      <c r="B10" s="70" t="s">
        <v>74</v>
      </c>
      <c r="C10" s="71" t="n">
        <v>16125278</v>
      </c>
      <c r="D10" s="71" t="n">
        <v>16025278</v>
      </c>
      <c r="E10" s="71" t="n">
        <v>16025278</v>
      </c>
      <c r="F10" s="71" t="n">
        <v>16025278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10000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5</v>
      </c>
      <c r="B11" s="70" t="s">
        <v>76</v>
      </c>
      <c r="C11" s="71" t="n">
        <v>1500612</v>
      </c>
      <c r="D11" s="71" t="n">
        <v>1500612</v>
      </c>
      <c r="E11" s="71" t="n">
        <v>1500612</v>
      </c>
      <c r="F11" s="71" t="n">
        <v>1500612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20.99"/>
    <col collapsed="false" customWidth="true" hidden="false" outlineLevel="0" max="4" min="4" style="0" width="17.32"/>
    <col collapsed="false" customWidth="true" hidden="false" outlineLevel="0" max="5" min="5" style="0" width="17.65"/>
    <col collapsed="false" customWidth="true" hidden="false" outlineLevel="0" max="6" min="6" style="0" width="16.32"/>
    <col collapsed="false" customWidth="true" hidden="false" outlineLevel="0" max="7" min="7" style="0" width="18.65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22.15"/>
    <col collapsed="false" customWidth="true" hidden="false" outlineLevel="0" max="12" min="11" style="0" width="12.15"/>
    <col collapsed="false" customWidth="true" hidden="false" outlineLevel="0" max="13" min="13" style="0" width="13.32"/>
    <col collapsed="false" customWidth="true" hidden="false" outlineLevel="0" max="15" min="14" style="0" width="14.8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8</v>
      </c>
      <c r="B4" s="48" t="s">
        <v>50</v>
      </c>
      <c r="C4" s="50" t="s">
        <v>51</v>
      </c>
      <c r="D4" s="13" t="s">
        <v>79</v>
      </c>
      <c r="E4" s="13"/>
      <c r="F4" s="13"/>
      <c r="G4" s="13"/>
      <c r="H4" s="13" t="s">
        <v>80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81</v>
      </c>
      <c r="F5" s="52" t="s">
        <v>82</v>
      </c>
      <c r="G5" s="13" t="s">
        <v>83</v>
      </c>
      <c r="H5" s="49" t="s">
        <v>64</v>
      </c>
      <c r="I5" s="48" t="s">
        <v>84</v>
      </c>
      <c r="J5" s="48" t="s">
        <v>85</v>
      </c>
      <c r="K5" s="48" t="s">
        <v>86</v>
      </c>
      <c r="L5" s="48" t="s">
        <v>87</v>
      </c>
      <c r="M5" s="48" t="s">
        <v>88</v>
      </c>
      <c r="N5" s="48" t="s">
        <v>89</v>
      </c>
      <c r="O5" s="48" t="s">
        <v>90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17625890</v>
      </c>
      <c r="D8" s="71" t="n">
        <v>3713690</v>
      </c>
      <c r="E8" s="71" t="n">
        <v>2969904</v>
      </c>
      <c r="F8" s="71" t="n">
        <v>263244</v>
      </c>
      <c r="G8" s="95" t="n">
        <v>480542</v>
      </c>
      <c r="H8" s="95" t="n">
        <v>13912200</v>
      </c>
      <c r="I8" s="95" t="n">
        <v>1126400</v>
      </c>
      <c r="J8" s="95" t="n">
        <v>1278580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98" t="s">
        <v>71</v>
      </c>
      <c r="B9" s="93" t="s">
        <v>72</v>
      </c>
      <c r="C9" s="94" t="n">
        <v>17625890</v>
      </c>
      <c r="D9" s="71" t="n">
        <v>3713690</v>
      </c>
      <c r="E9" s="71" t="n">
        <v>2969904</v>
      </c>
      <c r="F9" s="71" t="n">
        <v>263244</v>
      </c>
      <c r="G9" s="95" t="n">
        <v>480542</v>
      </c>
      <c r="H9" s="95" t="n">
        <v>13912200</v>
      </c>
      <c r="I9" s="95" t="n">
        <v>1126400</v>
      </c>
      <c r="J9" s="95" t="n">
        <v>1278580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3</v>
      </c>
      <c r="B10" s="93" t="s">
        <v>74</v>
      </c>
      <c r="C10" s="94" t="n">
        <v>16125278</v>
      </c>
      <c r="D10" s="71" t="n">
        <v>2213078</v>
      </c>
      <c r="E10" s="71" t="n">
        <v>1584052</v>
      </c>
      <c r="F10" s="71" t="n">
        <v>263244</v>
      </c>
      <c r="G10" s="95" t="n">
        <v>365782</v>
      </c>
      <c r="H10" s="95" t="n">
        <v>13912200</v>
      </c>
      <c r="I10" s="95" t="n">
        <v>1126400</v>
      </c>
      <c r="J10" s="95" t="n">
        <v>1278580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5</v>
      </c>
      <c r="B11" s="93" t="s">
        <v>76</v>
      </c>
      <c r="C11" s="94" t="n">
        <v>1500612</v>
      </c>
      <c r="D11" s="71" t="n">
        <v>1500612</v>
      </c>
      <c r="E11" s="71" t="n">
        <v>1385852</v>
      </c>
      <c r="F11" s="71" t="n">
        <v>0</v>
      </c>
      <c r="G11" s="95" t="n">
        <v>11476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91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2</v>
      </c>
      <c r="B4" s="105" t="s">
        <v>93</v>
      </c>
      <c r="C4" s="13" t="s">
        <v>94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5</v>
      </c>
      <c r="B5" s="25" t="n">
        <v>180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6</v>
      </c>
      <c r="B6" s="30" t="n">
        <v>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7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8</v>
      </c>
      <c r="B8" s="30" t="n">
        <v>18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9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100</v>
      </c>
      <c r="B10" s="25" t="n">
        <v>18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101</v>
      </c>
      <c r="B11" s="113"/>
      <c r="C11" s="11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2">
    <mergeCell ref="A2:C2"/>
    <mergeCell ref="A11:C11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18.32"/>
  </cols>
  <sheetData>
    <row r="1" customFormat="false" ht="17.25" hidden="false" customHeight="true" outlineLevel="0" collapsed="false">
      <c r="A1" s="115"/>
      <c r="B1" s="116"/>
      <c r="C1" s="116"/>
      <c r="D1" s="116"/>
      <c r="E1" s="116"/>
      <c r="F1" s="117"/>
      <c r="G1" s="116"/>
    </row>
    <row r="2" customFormat="false" ht="17.25" hidden="false" customHeight="true" outlineLevel="0" collapsed="false">
      <c r="A2" s="118" t="s">
        <v>102</v>
      </c>
      <c r="B2" s="118"/>
      <c r="C2" s="118"/>
      <c r="D2" s="118"/>
      <c r="E2" s="118"/>
      <c r="F2" s="118"/>
      <c r="G2" s="116"/>
    </row>
    <row r="3" customFormat="false" ht="17.25" hidden="false" customHeight="true" outlineLevel="0" collapsed="false">
      <c r="A3" s="119" t="s">
        <v>1</v>
      </c>
      <c r="C3" s="116"/>
      <c r="D3" s="116"/>
      <c r="E3" s="116"/>
      <c r="F3" s="120" t="s">
        <v>2</v>
      </c>
      <c r="G3" s="116"/>
    </row>
    <row r="4" customFormat="false" ht="17.25" hidden="false" customHeight="true" outlineLevel="0" collapsed="false">
      <c r="A4" s="121" t="s">
        <v>103</v>
      </c>
      <c r="B4" s="121" t="s">
        <v>104</v>
      </c>
      <c r="C4" s="122" t="s">
        <v>55</v>
      </c>
      <c r="D4" s="122" t="s">
        <v>79</v>
      </c>
      <c r="E4" s="122" t="s">
        <v>80</v>
      </c>
      <c r="F4" s="122" t="s">
        <v>94</v>
      </c>
      <c r="G4" s="116"/>
    </row>
    <row r="5" customFormat="false" ht="17.25" hidden="false" customHeight="true" outlineLevel="0" collapsed="false">
      <c r="A5" s="123" t="s">
        <v>70</v>
      </c>
      <c r="B5" s="123" t="s">
        <v>70</v>
      </c>
      <c r="C5" s="123" t="s">
        <v>70</v>
      </c>
      <c r="D5" s="123" t="s">
        <v>70</v>
      </c>
      <c r="E5" s="123" t="s">
        <v>70</v>
      </c>
      <c r="F5" s="123" t="s">
        <v>70</v>
      </c>
      <c r="G5" s="116"/>
    </row>
    <row r="6" customFormat="false" ht="17.25" hidden="false" customHeight="true" outlineLevel="0" collapsed="false">
      <c r="A6" s="69"/>
      <c r="B6" s="124" t="s">
        <v>55</v>
      </c>
      <c r="C6" s="125" t="n">
        <v>17525890</v>
      </c>
      <c r="D6" s="126" t="n">
        <v>3713690</v>
      </c>
      <c r="E6" s="127" t="n">
        <v>13812200</v>
      </c>
      <c r="F6" s="128"/>
      <c r="G6" s="116"/>
    </row>
    <row r="7" customFormat="false" ht="17.25" hidden="false" customHeight="true" outlineLevel="0" collapsed="false">
      <c r="A7" s="69" t="s">
        <v>105</v>
      </c>
      <c r="B7" s="124" t="s">
        <v>106</v>
      </c>
      <c r="C7" s="125" t="n">
        <v>17380342</v>
      </c>
      <c r="D7" s="126" t="n">
        <v>3568142</v>
      </c>
      <c r="E7" s="127" t="n">
        <v>13812200</v>
      </c>
      <c r="F7" s="128"/>
      <c r="G7" s="116"/>
    </row>
    <row r="8" customFormat="false" ht="17.25" hidden="false" customHeight="true" outlineLevel="0" collapsed="false">
      <c r="A8" s="69" t="s">
        <v>107</v>
      </c>
      <c r="B8" s="124" t="s">
        <v>108</v>
      </c>
      <c r="C8" s="125" t="n">
        <v>2608428</v>
      </c>
      <c r="D8" s="126" t="n">
        <v>2608428</v>
      </c>
      <c r="E8" s="127" t="n">
        <v>0</v>
      </c>
      <c r="F8" s="128"/>
      <c r="G8" s="116"/>
    </row>
    <row r="9" customFormat="false" ht="17.25" hidden="false" customHeight="true" outlineLevel="0" collapsed="false">
      <c r="A9" s="69" t="s">
        <v>109</v>
      </c>
      <c r="B9" s="124" t="s">
        <v>110</v>
      </c>
      <c r="C9" s="125" t="n">
        <v>40000</v>
      </c>
      <c r="D9" s="126" t="n">
        <v>0</v>
      </c>
      <c r="E9" s="127" t="n">
        <v>40000</v>
      </c>
      <c r="F9" s="128"/>
      <c r="G9" s="116"/>
    </row>
    <row r="10" customFormat="false" ht="17.25" hidden="false" customHeight="true" outlineLevel="0" collapsed="false">
      <c r="A10" s="69" t="s">
        <v>111</v>
      </c>
      <c r="B10" s="124" t="s">
        <v>112</v>
      </c>
      <c r="C10" s="125" t="n">
        <v>753200</v>
      </c>
      <c r="D10" s="126" t="n">
        <v>0</v>
      </c>
      <c r="E10" s="127" t="n">
        <v>753200</v>
      </c>
      <c r="F10" s="128"/>
      <c r="G10" s="116"/>
    </row>
    <row r="11" customFormat="false" ht="17.25" hidden="false" customHeight="true" outlineLevel="0" collapsed="false">
      <c r="A11" s="69" t="s">
        <v>113</v>
      </c>
      <c r="B11" s="124" t="s">
        <v>114</v>
      </c>
      <c r="C11" s="125" t="n">
        <v>200000</v>
      </c>
      <c r="D11" s="126" t="n">
        <v>0</v>
      </c>
      <c r="E11" s="127" t="n">
        <v>200000</v>
      </c>
      <c r="F11" s="128"/>
      <c r="G11" s="116"/>
    </row>
    <row r="12" customFormat="false" ht="17.25" hidden="false" customHeight="true" outlineLevel="0" collapsed="false">
      <c r="A12" s="69" t="s">
        <v>115</v>
      </c>
      <c r="B12" s="124" t="s">
        <v>116</v>
      </c>
      <c r="C12" s="125" t="n">
        <v>985000</v>
      </c>
      <c r="D12" s="126" t="n">
        <v>0</v>
      </c>
      <c r="E12" s="127" t="n">
        <v>985000</v>
      </c>
      <c r="F12" s="128"/>
      <c r="G12" s="116"/>
    </row>
    <row r="13" customFormat="false" ht="17.25" hidden="false" customHeight="true" outlineLevel="0" collapsed="false">
      <c r="A13" s="69" t="s">
        <v>117</v>
      </c>
      <c r="B13" s="124" t="s">
        <v>118</v>
      </c>
      <c r="C13" s="125" t="n">
        <v>365782</v>
      </c>
      <c r="D13" s="126" t="n">
        <v>365782</v>
      </c>
      <c r="E13" s="127" t="n">
        <v>0</v>
      </c>
      <c r="F13" s="128"/>
      <c r="G13" s="116"/>
    </row>
    <row r="14" customFormat="false" ht="17.25" hidden="false" customHeight="true" outlineLevel="0" collapsed="false">
      <c r="A14" s="69" t="s">
        <v>119</v>
      </c>
      <c r="B14" s="124" t="s">
        <v>120</v>
      </c>
      <c r="C14" s="125" t="n">
        <v>115720</v>
      </c>
      <c r="D14" s="126" t="n">
        <v>115720</v>
      </c>
      <c r="E14" s="127" t="n">
        <v>0</v>
      </c>
      <c r="F14" s="128"/>
      <c r="G14" s="116"/>
    </row>
    <row r="15" customFormat="false" ht="17.25" hidden="false" customHeight="true" outlineLevel="0" collapsed="false">
      <c r="A15" s="69" t="s">
        <v>121</v>
      </c>
      <c r="B15" s="124" t="s">
        <v>122</v>
      </c>
      <c r="C15" s="125" t="n">
        <v>318768</v>
      </c>
      <c r="D15" s="126" t="n">
        <v>318768</v>
      </c>
      <c r="E15" s="127" t="n">
        <v>0</v>
      </c>
      <c r="F15" s="128"/>
      <c r="G15" s="116"/>
    </row>
    <row r="16" customFormat="false" ht="17.25" hidden="false" customHeight="true" outlineLevel="0" collapsed="false">
      <c r="A16" s="69" t="s">
        <v>123</v>
      </c>
      <c r="B16" s="124" t="s">
        <v>124</v>
      </c>
      <c r="C16" s="125" t="n">
        <v>159444</v>
      </c>
      <c r="D16" s="126" t="n">
        <v>159444</v>
      </c>
      <c r="E16" s="127" t="n">
        <v>0</v>
      </c>
      <c r="F16" s="128"/>
      <c r="G16" s="116"/>
    </row>
    <row r="17" customFormat="false" ht="17.25" hidden="false" customHeight="true" outlineLevel="0" collapsed="false">
      <c r="A17" s="69" t="s">
        <v>125</v>
      </c>
      <c r="B17" s="124" t="s">
        <v>126</v>
      </c>
      <c r="C17" s="125" t="n">
        <v>492000</v>
      </c>
      <c r="D17" s="126" t="n">
        <v>0</v>
      </c>
      <c r="E17" s="127" t="n">
        <v>492000</v>
      </c>
      <c r="F17" s="128"/>
      <c r="G17" s="116"/>
    </row>
    <row r="18" customFormat="false" ht="17.25" hidden="false" customHeight="true" outlineLevel="0" collapsed="false">
      <c r="A18" s="69" t="s">
        <v>127</v>
      </c>
      <c r="B18" s="124" t="s">
        <v>128</v>
      </c>
      <c r="C18" s="125" t="n">
        <v>3268700</v>
      </c>
      <c r="D18" s="126" t="n">
        <v>0</v>
      </c>
      <c r="E18" s="127" t="n">
        <v>3268700</v>
      </c>
      <c r="F18" s="128"/>
      <c r="G18" s="116"/>
    </row>
    <row r="19" customFormat="false" ht="17.25" hidden="false" customHeight="true" outlineLevel="0" collapsed="false">
      <c r="A19" s="69" t="s">
        <v>129</v>
      </c>
      <c r="B19" s="124" t="s">
        <v>130</v>
      </c>
      <c r="C19" s="125" t="n">
        <v>960000</v>
      </c>
      <c r="D19" s="126" t="n">
        <v>0</v>
      </c>
      <c r="E19" s="127" t="n">
        <v>960000</v>
      </c>
      <c r="F19" s="128"/>
      <c r="G19" s="116"/>
    </row>
    <row r="20" customFormat="false" ht="17.25" hidden="false" customHeight="true" outlineLevel="0" collapsed="false">
      <c r="A20" s="69" t="s">
        <v>131</v>
      </c>
      <c r="B20" s="124" t="s">
        <v>132</v>
      </c>
      <c r="C20" s="125" t="n">
        <v>1500000</v>
      </c>
      <c r="D20" s="126" t="n">
        <v>0</v>
      </c>
      <c r="E20" s="127" t="n">
        <v>1500000</v>
      </c>
      <c r="F20" s="128"/>
      <c r="G20" s="116"/>
    </row>
    <row r="21" customFormat="false" ht="17.25" hidden="false" customHeight="true" outlineLevel="0" collapsed="false">
      <c r="A21" s="69" t="s">
        <v>133</v>
      </c>
      <c r="B21" s="124" t="s">
        <v>134</v>
      </c>
      <c r="C21" s="125" t="n">
        <v>2000000</v>
      </c>
      <c r="D21" s="126" t="n">
        <v>0</v>
      </c>
      <c r="E21" s="127" t="n">
        <v>2000000</v>
      </c>
      <c r="F21" s="128"/>
    </row>
    <row r="22" customFormat="false" ht="17.25" hidden="false" customHeight="true" outlineLevel="0" collapsed="false">
      <c r="A22" s="69" t="s">
        <v>135</v>
      </c>
      <c r="B22" s="124" t="s">
        <v>136</v>
      </c>
      <c r="C22" s="125" t="n">
        <v>144100</v>
      </c>
      <c r="D22" s="126" t="n">
        <v>0</v>
      </c>
      <c r="E22" s="127" t="n">
        <v>144100</v>
      </c>
      <c r="F22" s="128"/>
    </row>
    <row r="23" customFormat="false" ht="17.25" hidden="false" customHeight="true" outlineLevel="0" collapsed="false">
      <c r="A23" s="69" t="s">
        <v>137</v>
      </c>
      <c r="B23" s="124" t="s">
        <v>138</v>
      </c>
      <c r="C23" s="125" t="n">
        <v>3230000</v>
      </c>
      <c r="D23" s="126" t="n">
        <v>0</v>
      </c>
      <c r="E23" s="127" t="n">
        <v>3230000</v>
      </c>
      <c r="F23" s="128"/>
    </row>
    <row r="24" customFormat="false" ht="17.25" hidden="false" customHeight="true" outlineLevel="0" collapsed="false">
      <c r="A24" s="69" t="s">
        <v>139</v>
      </c>
      <c r="B24" s="124" t="s">
        <v>140</v>
      </c>
      <c r="C24" s="125" t="n">
        <v>239200</v>
      </c>
      <c r="D24" s="126" t="n">
        <v>0</v>
      </c>
      <c r="E24" s="127" t="n">
        <v>239200</v>
      </c>
      <c r="F24" s="128"/>
    </row>
    <row r="25" customFormat="false" ht="17.25" hidden="false" customHeight="true" outlineLevel="0" collapsed="false">
      <c r="A25" s="69" t="s">
        <v>141</v>
      </c>
      <c r="B25" s="124" t="s">
        <v>142</v>
      </c>
      <c r="C25" s="125" t="n">
        <v>145548</v>
      </c>
      <c r="D25" s="126" t="n">
        <v>145548</v>
      </c>
      <c r="E25" s="127" t="n">
        <v>0</v>
      </c>
      <c r="F25" s="128"/>
    </row>
    <row r="26" customFormat="false" ht="17.25" hidden="false" customHeight="true" outlineLevel="0" collapsed="false">
      <c r="A26" s="69" t="s">
        <v>143</v>
      </c>
      <c r="B26" s="124" t="s">
        <v>144</v>
      </c>
      <c r="C26" s="125" t="n">
        <v>145548</v>
      </c>
      <c r="D26" s="126" t="n">
        <v>145548</v>
      </c>
      <c r="E26" s="127" t="n">
        <v>0</v>
      </c>
      <c r="F26" s="128"/>
      <c r="G26" s="116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F8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2.6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5"/>
      <c r="B1" s="116"/>
      <c r="C1" s="117"/>
      <c r="D1" s="116"/>
    </row>
    <row r="2" customFormat="false" ht="17.25" hidden="false" customHeight="true" outlineLevel="0" collapsed="false">
      <c r="A2" s="118" t="s">
        <v>145</v>
      </c>
      <c r="B2" s="118"/>
      <c r="C2" s="118"/>
      <c r="D2" s="116"/>
    </row>
    <row r="3" customFormat="false" ht="17.25" hidden="false" customHeight="true" outlineLevel="0" collapsed="false">
      <c r="A3" s="119" t="s">
        <v>1</v>
      </c>
      <c r="C3" s="120" t="s">
        <v>2</v>
      </c>
      <c r="D3" s="116"/>
    </row>
    <row r="4" customFormat="false" ht="17.25" hidden="false" customHeight="true" outlineLevel="0" collapsed="false">
      <c r="A4" s="121" t="s">
        <v>104</v>
      </c>
      <c r="B4" s="121" t="s">
        <v>146</v>
      </c>
      <c r="C4" s="122" t="s">
        <v>94</v>
      </c>
      <c r="D4" s="116"/>
    </row>
    <row r="5" customFormat="false" ht="17.25" hidden="false" customHeight="true" outlineLevel="0" collapsed="false">
      <c r="A5" s="123" t="s">
        <v>70</v>
      </c>
      <c r="B5" s="123" t="s">
        <v>70</v>
      </c>
      <c r="C5" s="123" t="s">
        <v>70</v>
      </c>
      <c r="D5" s="116"/>
    </row>
    <row r="6" customFormat="false" ht="13.5" hidden="false" customHeight="true" outlineLevel="0" collapsed="false">
      <c r="A6" s="129" t="s">
        <v>55</v>
      </c>
      <c r="B6" s="127" t="n">
        <v>3713690</v>
      </c>
      <c r="C6" s="130"/>
      <c r="D6" s="116"/>
    </row>
    <row r="7" customFormat="false" ht="13.5" hidden="false" customHeight="true" outlineLevel="0" collapsed="false">
      <c r="A7" s="129" t="s">
        <v>81</v>
      </c>
      <c r="B7" s="127" t="n">
        <v>2969904</v>
      </c>
      <c r="C7" s="130"/>
      <c r="D7" s="116"/>
    </row>
    <row r="8" customFormat="false" ht="13.5" hidden="false" customHeight="true" outlineLevel="0" collapsed="false">
      <c r="A8" s="129" t="s">
        <v>147</v>
      </c>
      <c r="B8" s="127" t="n">
        <v>1159776</v>
      </c>
      <c r="C8" s="130"/>
      <c r="D8" s="116"/>
    </row>
    <row r="9" customFormat="false" ht="13.5" hidden="false" customHeight="true" outlineLevel="0" collapsed="false">
      <c r="A9" s="129" t="s">
        <v>148</v>
      </c>
      <c r="B9" s="127" t="n">
        <v>379692</v>
      </c>
      <c r="C9" s="130"/>
      <c r="D9" s="116"/>
    </row>
    <row r="10" customFormat="false" ht="13.5" hidden="false" customHeight="true" outlineLevel="0" collapsed="false">
      <c r="A10" s="129" t="s">
        <v>149</v>
      </c>
      <c r="B10" s="127" t="n">
        <v>96648</v>
      </c>
      <c r="C10" s="130"/>
      <c r="D10" s="116"/>
    </row>
    <row r="11" customFormat="false" ht="13.5" hidden="false" customHeight="true" outlineLevel="0" collapsed="false">
      <c r="A11" s="129" t="s">
        <v>150</v>
      </c>
      <c r="B11" s="127" t="n">
        <v>467580</v>
      </c>
      <c r="C11" s="130"/>
      <c r="D11" s="116"/>
    </row>
    <row r="12" customFormat="false" ht="13.5" hidden="false" customHeight="true" outlineLevel="0" collapsed="false">
      <c r="A12" s="129" t="s">
        <v>151</v>
      </c>
      <c r="B12" s="127" t="n">
        <v>318768</v>
      </c>
      <c r="C12" s="130"/>
      <c r="D12" s="116"/>
    </row>
    <row r="13" customFormat="false" ht="13.5" hidden="false" customHeight="true" outlineLevel="0" collapsed="false">
      <c r="A13" s="129" t="s">
        <v>152</v>
      </c>
      <c r="B13" s="127" t="n">
        <v>159444</v>
      </c>
      <c r="C13" s="130"/>
      <c r="D13" s="116"/>
    </row>
    <row r="14" customFormat="false" ht="13.5" hidden="false" customHeight="true" outlineLevel="0" collapsed="false">
      <c r="A14" s="129" t="s">
        <v>153</v>
      </c>
      <c r="B14" s="127" t="n">
        <v>145548</v>
      </c>
      <c r="C14" s="130"/>
      <c r="D14" s="116"/>
    </row>
    <row r="15" customFormat="false" ht="13.5" hidden="false" customHeight="true" outlineLevel="0" collapsed="false">
      <c r="A15" s="129" t="s">
        <v>154</v>
      </c>
      <c r="B15" s="127" t="n">
        <v>20988</v>
      </c>
      <c r="C15" s="130"/>
      <c r="D15" s="116"/>
    </row>
    <row r="16" customFormat="false" ht="13.5" hidden="false" customHeight="true" outlineLevel="0" collapsed="false">
      <c r="A16" s="129" t="s">
        <v>155</v>
      </c>
      <c r="B16" s="127" t="n">
        <v>175500</v>
      </c>
      <c r="C16" s="130"/>
      <c r="D16" s="116"/>
    </row>
    <row r="17" customFormat="false" ht="13.5" hidden="false" customHeight="true" outlineLevel="0" collapsed="false">
      <c r="A17" s="129" t="s">
        <v>156</v>
      </c>
      <c r="B17" s="127" t="n">
        <v>45960</v>
      </c>
      <c r="C17" s="130"/>
      <c r="D17" s="116"/>
    </row>
    <row r="18" customFormat="false" ht="13.5" hidden="false" customHeight="true" outlineLevel="0" collapsed="false">
      <c r="A18" s="129" t="s">
        <v>82</v>
      </c>
      <c r="B18" s="127" t="n">
        <v>263244</v>
      </c>
      <c r="C18" s="130"/>
      <c r="D18" s="116"/>
    </row>
    <row r="19" customFormat="false" ht="13.5" hidden="false" customHeight="true" outlineLevel="0" collapsed="false">
      <c r="A19" s="129" t="s">
        <v>157</v>
      </c>
      <c r="B19" s="127" t="n">
        <v>20520</v>
      </c>
      <c r="C19" s="130"/>
      <c r="D19" s="116"/>
    </row>
    <row r="20" customFormat="false" ht="13.5" hidden="false" customHeight="true" outlineLevel="0" collapsed="false">
      <c r="A20" s="129" t="s">
        <v>158</v>
      </c>
      <c r="B20" s="127" t="n">
        <v>8000</v>
      </c>
      <c r="C20" s="130"/>
      <c r="D20" s="116"/>
    </row>
    <row r="21" customFormat="false" ht="13.5" hidden="false" customHeight="true" outlineLevel="0" collapsed="false">
      <c r="A21" s="129" t="s">
        <v>159</v>
      </c>
      <c r="B21" s="127" t="n">
        <v>4000</v>
      </c>
      <c r="C21" s="130"/>
    </row>
    <row r="22" customFormat="false" ht="13.5" hidden="false" customHeight="true" outlineLevel="0" collapsed="false">
      <c r="A22" s="129" t="s">
        <v>160</v>
      </c>
      <c r="B22" s="127" t="n">
        <v>3000</v>
      </c>
      <c r="C22" s="130"/>
    </row>
    <row r="23" customFormat="false" ht="13.5" hidden="false" customHeight="true" outlineLevel="0" collapsed="false">
      <c r="A23" s="129" t="s">
        <v>161</v>
      </c>
      <c r="B23" s="127" t="n">
        <v>4800</v>
      </c>
      <c r="C23" s="130"/>
    </row>
    <row r="24" customFormat="false" ht="13.5" hidden="false" customHeight="true" outlineLevel="0" collapsed="false">
      <c r="A24" s="129" t="s">
        <v>162</v>
      </c>
      <c r="B24" s="127" t="n">
        <v>36000</v>
      </c>
      <c r="C24" s="130"/>
    </row>
    <row r="25" customFormat="false" ht="13.5" hidden="false" customHeight="true" outlineLevel="0" collapsed="false">
      <c r="A25" s="129" t="s">
        <v>163</v>
      </c>
      <c r="B25" s="127" t="n">
        <v>22736</v>
      </c>
      <c r="C25" s="130"/>
    </row>
    <row r="26" customFormat="false" ht="13.5" hidden="false" customHeight="true" outlineLevel="0" collapsed="false">
      <c r="A26" s="129" t="s">
        <v>164</v>
      </c>
      <c r="B26" s="127" t="n">
        <v>66308</v>
      </c>
      <c r="C26" s="130"/>
      <c r="D26" s="116"/>
    </row>
    <row r="27" customFormat="false" ht="13.5" hidden="false" customHeight="true" outlineLevel="0" collapsed="false">
      <c r="A27" s="129" t="s">
        <v>165</v>
      </c>
      <c r="B27" s="127" t="n">
        <v>18000</v>
      </c>
      <c r="C27" s="130"/>
    </row>
    <row r="28" customFormat="false" ht="13.5" hidden="false" customHeight="true" outlineLevel="0" collapsed="false">
      <c r="A28" s="129" t="s">
        <v>166</v>
      </c>
      <c r="B28" s="127" t="n">
        <v>71400</v>
      </c>
      <c r="C28" s="130"/>
    </row>
    <row r="29" customFormat="false" ht="13.5" hidden="false" customHeight="true" outlineLevel="0" collapsed="false">
      <c r="A29" s="129" t="s">
        <v>167</v>
      </c>
      <c r="B29" s="127" t="n">
        <v>8480</v>
      </c>
      <c r="C29" s="130"/>
    </row>
    <row r="30" customFormat="false" ht="13.5" hidden="false" customHeight="true" outlineLevel="0" collapsed="false">
      <c r="A30" s="129" t="s">
        <v>168</v>
      </c>
      <c r="B30" s="127" t="n">
        <v>480542</v>
      </c>
      <c r="C30" s="130"/>
    </row>
    <row r="31" customFormat="false" ht="13.5" hidden="false" customHeight="true" outlineLevel="0" collapsed="false">
      <c r="A31" s="129" t="s">
        <v>169</v>
      </c>
      <c r="B31" s="127" t="n">
        <v>174720</v>
      </c>
      <c r="C31" s="130"/>
    </row>
    <row r="32" customFormat="false" ht="13.5" hidden="false" customHeight="true" outlineLevel="0" collapsed="false">
      <c r="A32" s="129" t="s">
        <v>170</v>
      </c>
      <c r="B32" s="127" t="n">
        <v>191062</v>
      </c>
      <c r="C32" s="130"/>
    </row>
    <row r="33" customFormat="false" ht="13.5" hidden="false" customHeight="true" outlineLevel="0" collapsed="false">
      <c r="A33" s="129" t="s">
        <v>171</v>
      </c>
      <c r="B33" s="127" t="n">
        <v>114760</v>
      </c>
      <c r="C33" s="13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0.82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17.25" hidden="true" customHeight="true" outlineLevel="0" collapsed="false">
      <c r="A1" s="115"/>
      <c r="B1" s="116"/>
      <c r="C1" s="116"/>
      <c r="D1" s="117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</row>
    <row r="2" customFormat="false" ht="27" hidden="false" customHeight="true" outlineLevel="0" collapsed="false">
      <c r="A2" s="118" t="s">
        <v>172</v>
      </c>
      <c r="B2" s="118"/>
      <c r="C2" s="118"/>
      <c r="D2" s="118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</row>
    <row r="3" customFormat="false" ht="12.75" hidden="false" customHeight="true" outlineLevel="0" collapsed="false">
      <c r="A3" s="131" t="s">
        <v>1</v>
      </c>
      <c r="B3" s="132"/>
      <c r="C3" s="133" t="s">
        <v>2</v>
      </c>
      <c r="D3" s="133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</row>
    <row r="4" customFormat="false" ht="17.25" hidden="false" customHeight="true" outlineLevel="0" collapsed="false">
      <c r="A4" s="134" t="s">
        <v>173</v>
      </c>
      <c r="B4" s="134"/>
      <c r="C4" s="135" t="s">
        <v>174</v>
      </c>
      <c r="D4" s="135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</row>
    <row r="5" customFormat="false" ht="17.25" hidden="false" customHeight="true" outlineLevel="0" collapsed="false">
      <c r="A5" s="136" t="s">
        <v>175</v>
      </c>
      <c r="B5" s="137" t="s">
        <v>176</v>
      </c>
      <c r="C5" s="136" t="s">
        <v>175</v>
      </c>
      <c r="D5" s="138" t="s">
        <v>176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</row>
    <row r="6" customFormat="false" ht="17.25" hidden="false" customHeight="true" outlineLevel="0" collapsed="false">
      <c r="A6" s="139" t="s">
        <v>177</v>
      </c>
      <c r="B6" s="140" t="n">
        <v>17525890</v>
      </c>
      <c r="C6" s="141" t="s">
        <v>178</v>
      </c>
      <c r="D6" s="142" t="n">
        <v>0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</row>
    <row r="7" customFormat="false" ht="17.25" hidden="false" customHeight="true" outlineLevel="0" collapsed="false">
      <c r="A7" s="139" t="s">
        <v>12</v>
      </c>
      <c r="B7" s="140" t="n">
        <v>17525890</v>
      </c>
      <c r="C7" s="141" t="s">
        <v>179</v>
      </c>
      <c r="D7" s="142" t="n">
        <v>0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</row>
    <row r="8" customFormat="false" ht="17.25" hidden="false" customHeight="true" outlineLevel="0" collapsed="false">
      <c r="A8" s="139" t="s">
        <v>14</v>
      </c>
      <c r="B8" s="140" t="n">
        <v>0</v>
      </c>
      <c r="C8" s="141" t="s">
        <v>180</v>
      </c>
      <c r="D8" s="142" t="n">
        <v>0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</row>
    <row r="9" customFormat="false" ht="17.25" hidden="false" customHeight="true" outlineLevel="0" collapsed="false">
      <c r="A9" s="139" t="s">
        <v>16</v>
      </c>
      <c r="B9" s="140" t="n">
        <v>0</v>
      </c>
      <c r="C9" s="141" t="s">
        <v>181</v>
      </c>
      <c r="D9" s="142" t="n">
        <v>0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</row>
    <row r="10" customFormat="false" ht="17.25" hidden="false" customHeight="true" outlineLevel="0" collapsed="false">
      <c r="A10" s="143" t="s">
        <v>18</v>
      </c>
      <c r="B10" s="140" t="n">
        <v>0</v>
      </c>
      <c r="C10" s="141" t="s">
        <v>182</v>
      </c>
      <c r="D10" s="142" t="n">
        <v>0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</row>
    <row r="11" customFormat="false" ht="17.25" hidden="false" customHeight="true" outlineLevel="0" collapsed="false">
      <c r="A11" s="143" t="s">
        <v>20</v>
      </c>
      <c r="B11" s="140" t="n">
        <v>0</v>
      </c>
      <c r="C11" s="141" t="s">
        <v>183</v>
      </c>
      <c r="D11" s="142" t="n">
        <v>0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</row>
    <row r="12" customFormat="false" ht="17.25" hidden="false" customHeight="true" outlineLevel="0" collapsed="false">
      <c r="A12" s="143" t="s">
        <v>184</v>
      </c>
      <c r="B12" s="140" t="n">
        <v>0</v>
      </c>
      <c r="C12" s="141" t="s">
        <v>185</v>
      </c>
      <c r="D12" s="142" t="n">
        <v>0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</row>
    <row r="13" customFormat="false" ht="17.25" hidden="false" customHeight="true" outlineLevel="0" collapsed="false">
      <c r="A13" s="143" t="s">
        <v>186</v>
      </c>
      <c r="B13" s="140" t="n">
        <v>0</v>
      </c>
      <c r="C13" s="141" t="s">
        <v>187</v>
      </c>
      <c r="D13" s="142" t="n">
        <v>17380342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</row>
    <row r="14" customFormat="false" ht="17.25" hidden="false" customHeight="true" outlineLevel="0" collapsed="false">
      <c r="A14" s="143" t="s">
        <v>188</v>
      </c>
      <c r="B14" s="144" t="n">
        <v>0</v>
      </c>
      <c r="C14" s="141" t="s">
        <v>189</v>
      </c>
      <c r="D14" s="142" t="n">
        <v>0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</row>
    <row r="15" customFormat="false" ht="17.25" hidden="false" customHeight="true" outlineLevel="0" collapsed="false">
      <c r="A15" s="139" t="s">
        <v>190</v>
      </c>
      <c r="B15" s="145"/>
      <c r="C15" s="146" t="s">
        <v>191</v>
      </c>
      <c r="D15" s="142" t="n">
        <v>145548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</row>
    <row r="16" customFormat="false" ht="17.25" hidden="false" customHeight="true" outlineLevel="0" collapsed="false">
      <c r="A16" s="139" t="s">
        <v>192</v>
      </c>
      <c r="B16" s="140" t="n">
        <v>0</v>
      </c>
      <c r="C16" s="141" t="s">
        <v>193</v>
      </c>
      <c r="D16" s="142" t="n">
        <v>0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</row>
    <row r="17" customFormat="false" ht="17.25" hidden="false" customHeight="true" outlineLevel="0" collapsed="false">
      <c r="A17" s="139" t="s">
        <v>194</v>
      </c>
      <c r="B17" s="144" t="n">
        <v>0</v>
      </c>
      <c r="C17" s="147" t="s">
        <v>195</v>
      </c>
      <c r="D17" s="142" t="n">
        <v>0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</row>
    <row r="18" customFormat="false" ht="17.25" hidden="false" customHeight="true" outlineLevel="0" collapsed="false">
      <c r="A18" s="139"/>
      <c r="B18" s="148"/>
      <c r="C18" s="149" t="s">
        <v>196</v>
      </c>
      <c r="D18" s="142" t="n">
        <v>0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</row>
    <row r="19" customFormat="false" ht="17.25" hidden="false" customHeight="true" outlineLevel="0" collapsed="false">
      <c r="A19" s="139"/>
      <c r="B19" s="140"/>
      <c r="C19" s="149" t="s">
        <v>197</v>
      </c>
      <c r="D19" s="142" t="n">
        <v>0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</row>
    <row r="20" customFormat="false" ht="17.25" hidden="false" customHeight="true" outlineLevel="0" collapsed="false">
      <c r="A20" s="139"/>
      <c r="B20" s="140"/>
      <c r="C20" s="149" t="s">
        <v>198</v>
      </c>
      <c r="D20" s="142" t="n">
        <v>0</v>
      </c>
      <c r="E20" s="116"/>
      <c r="F20" s="116"/>
      <c r="G20" s="115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</row>
    <row r="21" customFormat="false" ht="17.25" hidden="false" customHeight="true" outlineLevel="0" collapsed="false">
      <c r="A21" s="139"/>
      <c r="B21" s="140"/>
      <c r="C21" s="149" t="s">
        <v>199</v>
      </c>
      <c r="D21" s="142" t="n">
        <v>0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</row>
    <row r="22" customFormat="false" ht="17.25" hidden="false" customHeight="true" outlineLevel="0" collapsed="false">
      <c r="A22" s="139"/>
      <c r="B22" s="140"/>
      <c r="C22" s="149" t="s">
        <v>200</v>
      </c>
      <c r="D22" s="142" t="n">
        <v>0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</row>
    <row r="23" customFormat="false" ht="17.25" hidden="false" customHeight="true" outlineLevel="0" collapsed="false">
      <c r="A23" s="139"/>
      <c r="B23" s="140"/>
      <c r="C23" s="149" t="s">
        <v>201</v>
      </c>
      <c r="D23" s="142" t="n">
        <v>0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</row>
    <row r="24" customFormat="false" ht="17.25" hidden="false" customHeight="true" outlineLevel="0" collapsed="false">
      <c r="A24" s="139"/>
      <c r="B24" s="144"/>
      <c r="C24" s="149" t="s">
        <v>202</v>
      </c>
      <c r="D24" s="142" t="n">
        <v>0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</row>
    <row r="25" customFormat="false" ht="17.25" hidden="false" customHeight="true" outlineLevel="0" collapsed="false">
      <c r="A25" s="139"/>
      <c r="B25" s="145"/>
      <c r="C25" s="149" t="s">
        <v>203</v>
      </c>
      <c r="D25" s="150" t="n">
        <v>0</v>
      </c>
      <c r="E25" s="116"/>
      <c r="F25" s="115"/>
      <c r="G25" s="115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</row>
    <row r="26" customFormat="false" ht="17.25" hidden="false" customHeight="true" outlineLevel="0" collapsed="false">
      <c r="A26" s="139"/>
      <c r="B26" s="140"/>
      <c r="C26" s="149" t="s">
        <v>204</v>
      </c>
      <c r="D26" s="151" t="n">
        <v>0</v>
      </c>
      <c r="E26" s="115"/>
      <c r="F26" s="116"/>
      <c r="G26" s="115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</row>
    <row r="27" customFormat="false" ht="17.25" hidden="false" customHeight="true" outlineLevel="0" collapsed="false">
      <c r="A27" s="139"/>
      <c r="B27" s="140"/>
      <c r="C27" s="149" t="s">
        <v>205</v>
      </c>
      <c r="D27" s="150" t="n">
        <v>0</v>
      </c>
      <c r="E27" s="116"/>
      <c r="F27" s="116"/>
      <c r="G27" s="115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</row>
    <row r="28" customFormat="false" ht="17.25" hidden="false" customHeight="true" outlineLevel="0" collapsed="false">
      <c r="A28" s="152"/>
      <c r="B28" s="144"/>
      <c r="C28" s="149" t="s">
        <v>206</v>
      </c>
      <c r="D28" s="153" t="n">
        <v>0</v>
      </c>
      <c r="E28" s="115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</row>
    <row r="29" customFormat="false" ht="17.25" hidden="false" customHeight="true" outlineLevel="0" collapsed="false">
      <c r="A29" s="139"/>
      <c r="B29" s="148"/>
      <c r="C29" s="149" t="s">
        <v>207</v>
      </c>
      <c r="D29" s="151" t="n">
        <v>0</v>
      </c>
      <c r="E29" s="115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</row>
    <row r="30" customFormat="false" ht="17.25" hidden="false" customHeight="true" outlineLevel="0" collapsed="false">
      <c r="A30" s="149"/>
      <c r="B30" s="145"/>
      <c r="C30" s="149" t="s">
        <v>208</v>
      </c>
      <c r="D30" s="150" t="n">
        <v>0</v>
      </c>
      <c r="E30" s="115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</row>
    <row r="31" customFormat="false" ht="17.25" hidden="false" customHeight="true" outlineLevel="0" collapsed="false">
      <c r="A31" s="149"/>
      <c r="B31" s="140"/>
      <c r="C31" s="149" t="s">
        <v>209</v>
      </c>
      <c r="D31" s="151" t="n">
        <v>0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</row>
    <row r="32" customFormat="false" ht="17.25" hidden="false" customHeight="true" outlineLevel="0" collapsed="false">
      <c r="A32" s="149"/>
      <c r="B32" s="140"/>
      <c r="C32" s="149" t="s">
        <v>210</v>
      </c>
      <c r="D32" s="142" t="n">
        <v>0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</row>
    <row r="33" customFormat="false" ht="17.25" hidden="false" customHeight="true" outlineLevel="0" collapsed="false">
      <c r="A33" s="149"/>
      <c r="B33" s="140"/>
      <c r="C33" s="149" t="s">
        <v>211</v>
      </c>
      <c r="D33" s="142" t="n">
        <v>0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</row>
    <row r="34" customFormat="false" ht="17.25" hidden="false" customHeight="true" outlineLevel="0" collapsed="false">
      <c r="A34" s="149"/>
      <c r="B34" s="140"/>
      <c r="C34" s="149" t="s">
        <v>212</v>
      </c>
      <c r="D34" s="150" t="n">
        <v>0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</row>
    <row r="35" customFormat="false" ht="17.25" hidden="false" customHeight="true" outlineLevel="0" collapsed="false">
      <c r="A35" s="154" t="s">
        <v>55</v>
      </c>
      <c r="B35" s="150" t="n">
        <v>17525890</v>
      </c>
      <c r="C35" s="155" t="s">
        <v>55</v>
      </c>
      <c r="D35" s="156" t="n">
        <f aca="false">SUM(D6:D34)</f>
        <v>17525890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</row>
    <row r="36" customFormat="false" ht="19.5" hidden="false" customHeight="true" outlineLevel="0" collapsed="false">
      <c r="A36" s="116"/>
      <c r="B36" s="115"/>
      <c r="C36" s="116"/>
      <c r="D36" s="115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</row>
    <row r="37" customFormat="false" ht="19.5" hidden="false" customHeight="true" outlineLevel="0" collapsed="false">
      <c r="A37" s="116"/>
      <c r="B37" s="115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6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47"/>
      <c r="O1" s="157"/>
      <c r="P1" s="157"/>
      <c r="Q1" s="157"/>
      <c r="R1" s="157"/>
    </row>
    <row r="2" customFormat="false" ht="21" hidden="false" customHeight="true" outlineLevel="0" collapsed="false">
      <c r="A2" s="118" t="s">
        <v>2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6"/>
      <c r="P2" s="116"/>
      <c r="Q2" s="116"/>
      <c r="R2" s="116"/>
    </row>
    <row r="3" customFormat="false" ht="21" hidden="false" customHeight="true" outlineLevel="0" collapsed="false">
      <c r="A3" s="158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 t="s">
        <v>2</v>
      </c>
      <c r="O3" s="159"/>
      <c r="P3" s="159"/>
      <c r="Q3" s="159"/>
      <c r="R3" s="159"/>
    </row>
    <row r="4" customFormat="false" ht="48" hidden="false" customHeight="true" outlineLevel="0" collapsed="false">
      <c r="A4" s="161" t="s">
        <v>214</v>
      </c>
      <c r="B4" s="121" t="s">
        <v>104</v>
      </c>
      <c r="C4" s="122" t="s">
        <v>176</v>
      </c>
      <c r="D4" s="162" t="s">
        <v>81</v>
      </c>
      <c r="E4" s="162" t="s">
        <v>82</v>
      </c>
      <c r="F4" s="162" t="s">
        <v>168</v>
      </c>
      <c r="G4" s="162" t="s">
        <v>84</v>
      </c>
      <c r="H4" s="162" t="s">
        <v>85</v>
      </c>
      <c r="I4" s="162" t="s">
        <v>86</v>
      </c>
      <c r="J4" s="162" t="s">
        <v>87</v>
      </c>
      <c r="K4" s="162" t="s">
        <v>88</v>
      </c>
      <c r="L4" s="162" t="s">
        <v>89</v>
      </c>
      <c r="M4" s="162" t="s">
        <v>90</v>
      </c>
      <c r="N4" s="162" t="s">
        <v>94</v>
      </c>
      <c r="O4" s="116"/>
      <c r="P4" s="116"/>
      <c r="Q4" s="116"/>
      <c r="R4" s="116"/>
    </row>
    <row r="5" customFormat="false" ht="21" hidden="false" customHeight="true" outlineLevel="0" collapsed="false">
      <c r="A5" s="123" t="s">
        <v>70</v>
      </c>
      <c r="B5" s="123" t="s">
        <v>70</v>
      </c>
      <c r="C5" s="123" t="s">
        <v>70</v>
      </c>
      <c r="D5" s="123" t="s">
        <v>70</v>
      </c>
      <c r="E5" s="123" t="s">
        <v>70</v>
      </c>
      <c r="F5" s="123" t="s">
        <v>70</v>
      </c>
      <c r="G5" s="123" t="s">
        <v>70</v>
      </c>
      <c r="H5" s="123" t="s">
        <v>70</v>
      </c>
      <c r="I5" s="123" t="s">
        <v>70</v>
      </c>
      <c r="J5" s="123" t="s">
        <v>70</v>
      </c>
      <c r="K5" s="123" t="s">
        <v>70</v>
      </c>
      <c r="L5" s="123" t="s">
        <v>70</v>
      </c>
      <c r="M5" s="123" t="s">
        <v>70</v>
      </c>
      <c r="N5" s="123" t="s">
        <v>70</v>
      </c>
      <c r="O5" s="116"/>
      <c r="P5" s="116"/>
      <c r="Q5" s="116"/>
      <c r="R5" s="116"/>
    </row>
    <row r="6" customFormat="false" ht="21" hidden="false" customHeight="true" outlineLevel="0" collapsed="false">
      <c r="A6" s="98"/>
      <c r="B6" s="98"/>
      <c r="C6" s="71"/>
      <c r="D6" s="71"/>
      <c r="E6" s="71"/>
      <c r="F6" s="71"/>
      <c r="G6" s="95"/>
      <c r="H6" s="95"/>
      <c r="I6" s="95"/>
      <c r="J6" s="95"/>
      <c r="K6" s="95"/>
      <c r="L6" s="95"/>
      <c r="M6" s="95"/>
      <c r="N6" s="95"/>
      <c r="O6" s="115"/>
      <c r="P6" s="115"/>
      <c r="Q6" s="116"/>
      <c r="R6" s="116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6"/>
      <c r="P7" s="116"/>
      <c r="Q7" s="116"/>
      <c r="R7" s="116"/>
    </row>
    <row r="8" customFormat="false" ht="21" hidden="false" customHeight="true" outlineLevel="0" collapsed="false">
      <c r="A8" s="103"/>
      <c r="B8" s="103"/>
      <c r="C8" s="10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6"/>
      <c r="P8" s="116"/>
      <c r="Q8" s="116"/>
      <c r="R8" s="116"/>
    </row>
    <row r="9" customFormat="false" ht="21" hidden="false" customHeight="true" outlineLevel="0" collapsed="false">
      <c r="A9" s="103"/>
      <c r="B9" s="103"/>
      <c r="C9" s="103"/>
      <c r="D9" s="115"/>
      <c r="E9" s="115"/>
      <c r="F9" s="116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16"/>
      <c r="R9" s="116"/>
    </row>
    <row r="10" customFormat="false" ht="21" hidden="false" customHeight="true" outlineLevel="0" collapsed="false">
      <c r="A10" s="103"/>
      <c r="B10" s="103"/>
      <c r="C10" s="103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/>
      <c r="Q10" s="116"/>
      <c r="R10" s="116"/>
    </row>
    <row r="11" customFormat="false" ht="21" hidden="false" customHeight="true" outlineLevel="0" collapsed="false">
      <c r="A11" s="116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6"/>
      <c r="O11" s="115"/>
      <c r="P11" s="116"/>
      <c r="Q11" s="116"/>
      <c r="R11" s="116"/>
    </row>
    <row r="12" customFormat="false" ht="21" hidden="false" customHeight="true" outlineLevel="0" collapsed="false">
      <c r="A12" s="116"/>
      <c r="B12" s="116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5"/>
      <c r="P12" s="116"/>
      <c r="Q12" s="116"/>
      <c r="R12" s="116"/>
    </row>
    <row r="13" customFormat="false" ht="21" hidden="false" customHeight="true" outlineLevel="0" collapsed="false">
      <c r="A13" s="116"/>
      <c r="B13" s="116"/>
      <c r="C13" s="116"/>
      <c r="D13" s="115"/>
      <c r="E13" s="115"/>
      <c r="F13" s="116"/>
      <c r="G13" s="116"/>
      <c r="H13" s="116"/>
      <c r="I13" s="116"/>
      <c r="J13" s="116"/>
      <c r="K13" s="116"/>
      <c r="L13" s="115"/>
      <c r="M13" s="116"/>
      <c r="N13" s="115"/>
      <c r="O13" s="115"/>
      <c r="P13" s="116"/>
      <c r="Q13" s="116"/>
      <c r="R13" s="116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5"/>
      <c r="O21" s="116"/>
      <c r="P21" s="116"/>
      <c r="Q21" s="116"/>
      <c r="R21" s="116"/>
    </row>
    <row r="22" customFormat="false" ht="2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5"/>
      <c r="O22" s="116"/>
      <c r="P22" s="116"/>
      <c r="Q22" s="116"/>
      <c r="R22" s="116"/>
    </row>
    <row r="23" customFormat="false" ht="21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5"/>
      <c r="O23" s="116"/>
      <c r="P23" s="116"/>
      <c r="Q23" s="116"/>
      <c r="R23" s="116"/>
    </row>
    <row r="24" customFormat="false" ht="21" hidden="false" customHeight="true" outlineLevel="0" collapsed="false">
      <c r="A24" s="116"/>
      <c r="B24" s="116"/>
      <c r="C24" s="116"/>
      <c r="D24" s="116"/>
      <c r="E24" s="115"/>
      <c r="F24" s="116"/>
      <c r="G24" s="116"/>
      <c r="H24" s="116"/>
      <c r="I24" s="116"/>
      <c r="J24" s="116"/>
      <c r="K24" s="116"/>
      <c r="L24" s="116"/>
      <c r="M24" s="116"/>
      <c r="N24" s="115"/>
      <c r="O24" s="116"/>
      <c r="P24" s="116"/>
      <c r="Q24" s="116"/>
      <c r="R24" s="116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27" min="27" style="0" width="15.32"/>
    <col collapsed="false" customWidth="true" hidden="false" outlineLevel="0" max="28" min="28" style="0" width="11.82"/>
  </cols>
  <sheetData>
    <row r="1" s="164" customFormat="true" ht="11.25" hidden="false" customHeight="false" outlineLevel="0" collapsed="false">
      <c r="A1" s="163" t="s">
        <v>21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</row>
    <row r="2" s="164" customFormat="true" ht="11.2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</row>
    <row r="3" s="164" customFormat="true" ht="21.75" hidden="false" customHeight="true" outlineLevel="0" collapsed="false">
      <c r="A3" s="165" t="s">
        <v>50</v>
      </c>
      <c r="B3" s="166" t="s">
        <v>216</v>
      </c>
      <c r="C3" s="166" t="s">
        <v>217</v>
      </c>
      <c r="D3" s="167" t="s">
        <v>218</v>
      </c>
      <c r="E3" s="167" t="s">
        <v>219</v>
      </c>
      <c r="F3" s="167" t="s">
        <v>220</v>
      </c>
      <c r="G3" s="168" t="s">
        <v>221</v>
      </c>
      <c r="H3" s="169" t="s">
        <v>222</v>
      </c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</row>
    <row r="4" s="164" customFormat="true" ht="21.75" hidden="false" customHeight="true" outlineLevel="0" collapsed="false">
      <c r="A4" s="165"/>
      <c r="B4" s="166"/>
      <c r="C4" s="166"/>
      <c r="D4" s="167"/>
      <c r="E4" s="167"/>
      <c r="F4" s="167"/>
      <c r="G4" s="168"/>
      <c r="H4" s="170" t="s">
        <v>51</v>
      </c>
      <c r="I4" s="171" t="s">
        <v>52</v>
      </c>
      <c r="J4" s="171"/>
      <c r="K4" s="171"/>
      <c r="L4" s="171"/>
      <c r="M4" s="171"/>
      <c r="N4" s="171"/>
      <c r="O4" s="171"/>
      <c r="P4" s="171"/>
      <c r="Q4" s="171"/>
      <c r="R4" s="171"/>
      <c r="S4" s="171" t="s">
        <v>223</v>
      </c>
      <c r="T4" s="171"/>
      <c r="U4" s="171"/>
      <c r="V4" s="171"/>
      <c r="W4" s="171"/>
      <c r="X4" s="169" t="s">
        <v>54</v>
      </c>
      <c r="Y4" s="169"/>
      <c r="Z4" s="169"/>
      <c r="AA4" s="169"/>
      <c r="AB4" s="169"/>
    </row>
    <row r="5" s="164" customFormat="true" ht="21.75" hidden="false" customHeight="true" outlineLevel="0" collapsed="false">
      <c r="A5" s="165"/>
      <c r="B5" s="166"/>
      <c r="C5" s="166"/>
      <c r="D5" s="167"/>
      <c r="E5" s="167"/>
      <c r="F5" s="167"/>
      <c r="G5" s="168"/>
      <c r="H5" s="168"/>
      <c r="I5" s="172" t="s">
        <v>224</v>
      </c>
      <c r="J5" s="171" t="s">
        <v>225</v>
      </c>
      <c r="K5" s="171"/>
      <c r="L5" s="171"/>
      <c r="M5" s="171"/>
      <c r="N5" s="171"/>
      <c r="O5" s="171"/>
      <c r="P5" s="167" t="s">
        <v>57</v>
      </c>
      <c r="Q5" s="167" t="s">
        <v>58</v>
      </c>
      <c r="R5" s="167" t="s">
        <v>59</v>
      </c>
      <c r="S5" s="167" t="s">
        <v>226</v>
      </c>
      <c r="T5" s="167" t="s">
        <v>60</v>
      </c>
      <c r="U5" s="167" t="s">
        <v>61</v>
      </c>
      <c r="V5" s="167" t="s">
        <v>62</v>
      </c>
      <c r="W5" s="167" t="s">
        <v>227</v>
      </c>
      <c r="X5" s="166" t="s">
        <v>228</v>
      </c>
      <c r="Y5" s="171" t="s">
        <v>229</v>
      </c>
      <c r="Z5" s="171"/>
      <c r="AA5" s="169" t="s">
        <v>230</v>
      </c>
      <c r="AB5" s="169"/>
    </row>
    <row r="6" s="164" customFormat="true" ht="81" hidden="false" customHeight="true" outlineLevel="0" collapsed="false">
      <c r="A6" s="165"/>
      <c r="B6" s="166"/>
      <c r="C6" s="166"/>
      <c r="D6" s="167"/>
      <c r="E6" s="167"/>
      <c r="F6" s="167"/>
      <c r="G6" s="168"/>
      <c r="H6" s="170"/>
      <c r="I6" s="172"/>
      <c r="J6" s="167" t="s">
        <v>231</v>
      </c>
      <c r="K6" s="167" t="s">
        <v>65</v>
      </c>
      <c r="L6" s="167" t="s">
        <v>232</v>
      </c>
      <c r="M6" s="166" t="s">
        <v>67</v>
      </c>
      <c r="N6" s="167" t="s">
        <v>68</v>
      </c>
      <c r="O6" s="167" t="s">
        <v>69</v>
      </c>
      <c r="P6" s="167"/>
      <c r="Q6" s="167"/>
      <c r="R6" s="167"/>
      <c r="S6" s="167"/>
      <c r="T6" s="167"/>
      <c r="U6" s="167"/>
      <c r="V6" s="167"/>
      <c r="W6" s="167"/>
      <c r="X6" s="166"/>
      <c r="Y6" s="167" t="s">
        <v>233</v>
      </c>
      <c r="Z6" s="167" t="s">
        <v>234</v>
      </c>
      <c r="AA6" s="167" t="s">
        <v>235</v>
      </c>
      <c r="AB6" s="168" t="s">
        <v>236</v>
      </c>
    </row>
    <row r="7" s="164" customFormat="true" ht="54.75" hidden="false" customHeight="true" outlineLevel="0" collapsed="false">
      <c r="A7" s="173"/>
      <c r="B7" s="173"/>
      <c r="C7" s="174"/>
      <c r="D7" s="175"/>
      <c r="E7" s="173"/>
      <c r="F7" s="176"/>
      <c r="G7" s="173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</sheetData>
  <mergeCells count="26">
    <mergeCell ref="A1:AB2"/>
    <mergeCell ref="A3:A6"/>
    <mergeCell ref="B3:B6"/>
    <mergeCell ref="C3:C6"/>
    <mergeCell ref="D3:D6"/>
    <mergeCell ref="E3:E6"/>
    <mergeCell ref="F3:F6"/>
    <mergeCell ref="G3:G6"/>
    <mergeCell ref="H3:AB3"/>
    <mergeCell ref="H4:H6"/>
    <mergeCell ref="I4:R4"/>
    <mergeCell ref="S4:W4"/>
    <mergeCell ref="X4:AB4"/>
    <mergeCell ref="I5:I6"/>
    <mergeCell ref="J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Z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25T06:56:20Z</cp:lastPrinted>
  <dcterms:modified xsi:type="dcterms:W3CDTF">2020-05-25T07:14:24Z</dcterms:modified>
  <cp:revision>0</cp:revision>
  <dc:subject/>
  <dc:title/>
</cp:coreProperties>
</file>